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0"/>
  </bookViews>
  <sheets>
    <sheet name="Задание1" sheetId="1" state="visible" r:id="rId2"/>
    <sheet name="Задание2" sheetId="2" state="visible" r:id="rId3"/>
    <sheet name="Задание3" sheetId="3" state="visible" r:id="rId4"/>
    <sheet name="автофильтр" sheetId="4" state="visible" r:id="rId5"/>
    <sheet name="Задание4" sheetId="5" state="visible" r:id="rId6"/>
    <sheet name="Задание5" sheetId="6" state="visible" r:id="rId7"/>
    <sheet name="Задание6" sheetId="7" state="visible" r:id="rId8"/>
    <sheet name="Задание7" sheetId="8" state="visible" r:id="rId9"/>
    <sheet name="Диаграмма" sheetId="9" state="visible" r:id="rId10"/>
    <sheet name="1С" sheetId="10" state="visible" r:id="rId11"/>
    <sheet name="2С" sheetId="11" state="visible" r:id="rId12"/>
    <sheet name="2С-диаграммы" sheetId="12" state="visible" r:id="rId13"/>
  </sheets>
  <definedNames>
    <definedName function="false" hidden="true" localSheetId="9" name="_xlnm._FilterDatabase" vbProcedure="false">1С!$A$1:$C$13</definedName>
    <definedName function="false" hidden="true" localSheetId="3" name="_xlnm._FilterDatabase" vbProcedure="false">автофильтр!$A$1:$C$13</definedName>
    <definedName function="false" hidden="true" localSheetId="5" name="_xlnm._FilterDatabase" vbProcedure="false">Задание5!$A$17:$C$29</definedName>
    <definedName function="false" hidden="false" localSheetId="5" name="_xlnm.Criteria" vbProcedure="false">Задание5!$F$17:$H$18</definedName>
    <definedName function="false" hidden="false" localSheetId="2" name="Excel_BuiltIn__FilterDatabase" vbProcedure="false">Задание3!$D$33:$D$44</definedName>
    <definedName function="false" hidden="false" localSheetId="9" name="Excel_BuiltIn_Criteria" vbProcedure="false">1С!$F$1:$H$2</definedName>
    <definedName function="false" hidden="false" localSheetId="10" name="Excel_BuiltIn__FilterDatabase" vbProcedure="false">2С!$H$1:$H$74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99">
  <si>
    <t xml:space="preserve">Телефонный справочник</t>
  </si>
  <si>
    <t xml:space="preserve">Телефон</t>
  </si>
  <si>
    <t xml:space="preserve">Фамилия И. О.</t>
  </si>
  <si>
    <t xml:space="preserve">Адрес</t>
  </si>
  <si>
    <t xml:space="preserve">Котин У.Г.</t>
  </si>
  <si>
    <t xml:space="preserve">пр. Рокоссовского 3-73</t>
  </si>
  <si>
    <t xml:space="preserve">Андреев А. А.</t>
  </si>
  <si>
    <t xml:space="preserve">пр. Пушкина 23-33</t>
  </si>
  <si>
    <t xml:space="preserve">Борисов Д. А.</t>
  </si>
  <si>
    <t xml:space="preserve">ул. Плеханова 5-113</t>
  </si>
  <si>
    <t xml:space="preserve">Борисевич Г. Н.</t>
  </si>
  <si>
    <t xml:space="preserve">ул. Плеханова 12-113</t>
  </si>
  <si>
    <t xml:space="preserve">Андреев Б. С.</t>
  </si>
  <si>
    <t xml:space="preserve">ул.Сердича 13-89 </t>
  </si>
  <si>
    <t xml:space="preserve">Антонов А. Н.</t>
  </si>
  <si>
    <t xml:space="preserve">пр. Партизанский 7-45</t>
  </si>
  <si>
    <t xml:space="preserve">Кукин Б. И. </t>
  </si>
  <si>
    <t xml:space="preserve">ул. Серова 17-89</t>
  </si>
  <si>
    <t xml:space="preserve">Яшин Р. А. </t>
  </si>
  <si>
    <t xml:space="preserve">ул. Жилуновича 30-16</t>
  </si>
  <si>
    <t xml:space="preserve">Андреев А.А.</t>
  </si>
  <si>
    <t xml:space="preserve">пр.Пушкина 23-33</t>
  </si>
  <si>
    <t xml:space="preserve">Борисов Д.А.</t>
  </si>
  <si>
    <t xml:space="preserve">ул.Плеханова 5-113</t>
  </si>
  <si>
    <t xml:space="preserve">ул.Городецкая 58-45</t>
  </si>
  <si>
    <t xml:space="preserve">ул.Уручская 1-23</t>
  </si>
  <si>
    <t xml:space="preserve">Сортировка по возрастанию номеров телефонов</t>
  </si>
  <si>
    <t xml:space="preserve">Сортировка по алфавитному порядку фамилий</t>
  </si>
  <si>
    <t xml:space="preserve">Добавление поля "Примечание"</t>
  </si>
  <si>
    <t xml:space="preserve">Примечание</t>
  </si>
  <si>
    <t xml:space="preserve">очень важный</t>
  </si>
  <si>
    <t xml:space="preserve">важный</t>
  </si>
  <si>
    <t xml:space="preserve">необходимый</t>
  </si>
  <si>
    <t xml:space="preserve">Сортировка по степени важности телефонов</t>
  </si>
  <si>
    <t xml:space="preserve">Сортировка по степени важности телефонов, а потом по алфавитному порядку фамилий</t>
  </si>
  <si>
    <t xml:space="preserve">Отображено полностью</t>
  </si>
  <si>
    <t xml:space="preserve">&gt;2505050 и &lt;2705050</t>
  </si>
  <si>
    <t xml:space="preserve">Фамилия начинается с "П"</t>
  </si>
  <si>
    <t xml:space="preserve">Улица или проспект начинается с "П"</t>
  </si>
  <si>
    <t xml:space="preserve">Квартиры заканчиваются на "13"</t>
  </si>
  <si>
    <t xml:space="preserve">Ан*</t>
  </si>
  <si>
    <t xml:space="preserve">Реализация товаров  в стоимостном выражении</t>
  </si>
  <si>
    <t xml:space="preserve">Фирма</t>
  </si>
  <si>
    <t xml:space="preserve">Продукция</t>
  </si>
  <si>
    <t xml:space="preserve">Месяц</t>
  </si>
  <si>
    <t xml:space="preserve">Стоимость</t>
  </si>
  <si>
    <t xml:space="preserve">Колос</t>
  </si>
  <si>
    <t xml:space="preserve">хлеб</t>
  </si>
  <si>
    <t xml:space="preserve">январь</t>
  </si>
  <si>
    <t xml:space="preserve">батон</t>
  </si>
  <si>
    <t xml:space="preserve">февраль</t>
  </si>
  <si>
    <t xml:space="preserve">Атлант М</t>
  </si>
  <si>
    <t xml:space="preserve">ВАЗ-21009</t>
  </si>
  <si>
    <t xml:space="preserve">ВАЗ-2111</t>
  </si>
  <si>
    <t xml:space="preserve">март</t>
  </si>
  <si>
    <t xml:space="preserve">Горизонт</t>
  </si>
  <si>
    <t xml:space="preserve">телевизор</t>
  </si>
  <si>
    <t xml:space="preserve">апрель</t>
  </si>
  <si>
    <t xml:space="preserve">Колос Итог</t>
  </si>
  <si>
    <t xml:space="preserve">Атлант М Итог</t>
  </si>
  <si>
    <t xml:space="preserve">Горизонт Итог</t>
  </si>
  <si>
    <t xml:space="preserve">Общий итог</t>
  </si>
  <si>
    <t xml:space="preserve">Количество по полю Фирма</t>
  </si>
  <si>
    <t xml:space="preserve">Колос Количество</t>
  </si>
  <si>
    <t xml:space="preserve">Атлант М Количество</t>
  </si>
  <si>
    <t xml:space="preserve">Горизонт Количество</t>
  </si>
  <si>
    <t xml:space="preserve">Общее количество</t>
  </si>
  <si>
    <t xml:space="preserve">С помощью автофильтра можно найти адреса, записав (*13-13) или (*17-17)</t>
  </si>
  <si>
    <t xml:space="preserve">ул. Серова 13-13</t>
  </si>
  <si>
    <t xml:space="preserve">*1*-*</t>
  </si>
  <si>
    <t xml:space="preserve">*13-*</t>
  </si>
  <si>
    <t xml:space="preserve">ул. Серова 17-13</t>
  </si>
  <si>
    <t xml:space="preserve">*-13</t>
  </si>
  <si>
    <t xml:space="preserve">*13-13</t>
  </si>
  <si>
    <t xml:space="preserve">N П/П</t>
  </si>
  <si>
    <t xml:space="preserve">ФАМИЛИЯ    </t>
  </si>
  <si>
    <t xml:space="preserve">ИМЯ</t>
  </si>
  <si>
    <t xml:space="preserve">ОТЧЕСТВО</t>
  </si>
  <si>
    <t xml:space="preserve">ДАТА
РОЖДЕНИЯ</t>
  </si>
  <si>
    <t xml:space="preserve">ОБРАЗОВАНИЕ</t>
  </si>
  <si>
    <t xml:space="preserve">ДАТА
ЗАЧИСЛЕНИЯ</t>
  </si>
  <si>
    <t xml:space="preserve">ДОЛЖНОСТЬ</t>
  </si>
  <si>
    <t xml:space="preserve">СПЕЦИАЛЬНОСТЬ</t>
  </si>
  <si>
    <t xml:space="preserve">ФИО</t>
  </si>
  <si>
    <t xml:space="preserve">ВОЗРАСТ</t>
  </si>
  <si>
    <t xml:space="preserve">СТАЖ</t>
  </si>
  <si>
    <t xml:space="preserve">Заливако</t>
  </si>
  <si>
    <t xml:space="preserve">Марина</t>
  </si>
  <si>
    <t xml:space="preserve">Станиславовна</t>
  </si>
  <si>
    <t xml:space="preserve">высшее</t>
  </si>
  <si>
    <t xml:space="preserve">уборщица</t>
  </si>
  <si>
    <t xml:space="preserve">инженер пром.трансп.</t>
  </si>
  <si>
    <t xml:space="preserve">Маликов </t>
  </si>
  <si>
    <t xml:space="preserve">Олег</t>
  </si>
  <si>
    <t xml:space="preserve">Владимирович</t>
  </si>
  <si>
    <t xml:space="preserve">контролер</t>
  </si>
  <si>
    <t xml:space="preserve">техник-механик</t>
  </si>
  <si>
    <t xml:space="preserve">Савин</t>
  </si>
  <si>
    <t xml:space="preserve">Николай</t>
  </si>
  <si>
    <t xml:space="preserve">Алексеевич</t>
  </si>
  <si>
    <t xml:space="preserve">финансист</t>
  </si>
  <si>
    <t xml:space="preserve">Мисяков</t>
  </si>
  <si>
    <t xml:space="preserve">Анатолий</t>
  </si>
  <si>
    <t xml:space="preserve">Николаевич</t>
  </si>
  <si>
    <t xml:space="preserve">слесарь-ремонтник</t>
  </si>
  <si>
    <t xml:space="preserve">инженер-экономист</t>
  </si>
  <si>
    <t xml:space="preserve">Земская</t>
  </si>
  <si>
    <t xml:space="preserve">Ольга</t>
  </si>
  <si>
    <t xml:space="preserve">Николаевна</t>
  </si>
  <si>
    <t xml:space="preserve">воспитетель</t>
  </si>
  <si>
    <t xml:space="preserve">Климова</t>
  </si>
  <si>
    <t xml:space="preserve">Аксана</t>
  </si>
  <si>
    <t xml:space="preserve">Вячеславовна</t>
  </si>
  <si>
    <t xml:space="preserve">диспетчер</t>
  </si>
  <si>
    <t xml:space="preserve">техник электросвязи</t>
  </si>
  <si>
    <t xml:space="preserve">Сипакова</t>
  </si>
  <si>
    <t xml:space="preserve">Людмила</t>
  </si>
  <si>
    <t xml:space="preserve">Васильевна</t>
  </si>
  <si>
    <t xml:space="preserve">инженер-строитель</t>
  </si>
  <si>
    <t xml:space="preserve">Бородько</t>
  </si>
  <si>
    <t xml:space="preserve">Татьяна</t>
  </si>
  <si>
    <t xml:space="preserve">Езерская</t>
  </si>
  <si>
    <t xml:space="preserve">Елена</t>
  </si>
  <si>
    <t xml:space="preserve">Степановна</t>
  </si>
  <si>
    <t xml:space="preserve">оператор</t>
  </si>
  <si>
    <t xml:space="preserve">Жорова</t>
  </si>
  <si>
    <t xml:space="preserve">Валерьевна</t>
  </si>
  <si>
    <t xml:space="preserve">экономист строительст.</t>
  </si>
  <si>
    <t xml:space="preserve">Лазарчук</t>
  </si>
  <si>
    <t xml:space="preserve">Лариса</t>
  </si>
  <si>
    <t xml:space="preserve">бухгалтер</t>
  </si>
  <si>
    <t xml:space="preserve">техник-технолог</t>
  </si>
  <si>
    <t xml:space="preserve">Пасюкевич</t>
  </si>
  <si>
    <t xml:space="preserve">Даниловна</t>
  </si>
  <si>
    <t xml:space="preserve">Перевалушко</t>
  </si>
  <si>
    <t xml:space="preserve">Лия</t>
  </si>
  <si>
    <t xml:space="preserve">Семеновна</t>
  </si>
  <si>
    <t xml:space="preserve">математик</t>
  </si>
  <si>
    <t xml:space="preserve">Сосновская</t>
  </si>
  <si>
    <t xml:space="preserve">Евгеньевна</t>
  </si>
  <si>
    <t xml:space="preserve">инженер</t>
  </si>
  <si>
    <t xml:space="preserve">инженер-электрон.техн</t>
  </si>
  <si>
    <t xml:space="preserve">Бельская</t>
  </si>
  <si>
    <t xml:space="preserve">Александровна</t>
  </si>
  <si>
    <t xml:space="preserve">препод.русского языка</t>
  </si>
  <si>
    <t xml:space="preserve">Кардаш</t>
  </si>
  <si>
    <t xml:space="preserve">Владимир</t>
  </si>
  <si>
    <t xml:space="preserve">Вячеславович</t>
  </si>
  <si>
    <t xml:space="preserve">техник</t>
  </si>
  <si>
    <t xml:space="preserve">экономист</t>
  </si>
  <si>
    <t xml:space="preserve">Кантин</t>
  </si>
  <si>
    <t xml:space="preserve">Алексей</t>
  </si>
  <si>
    <t xml:space="preserve">Станиславович</t>
  </si>
  <si>
    <t xml:space="preserve">инженер-технолог</t>
  </si>
  <si>
    <t xml:space="preserve">Зенькович</t>
  </si>
  <si>
    <t xml:space="preserve">Виталий</t>
  </si>
  <si>
    <t xml:space="preserve">Анатольевич</t>
  </si>
  <si>
    <t xml:space="preserve">Будыкина</t>
  </si>
  <si>
    <t xml:space="preserve">Галина</t>
  </si>
  <si>
    <t xml:space="preserve">Константиновна</t>
  </si>
  <si>
    <t xml:space="preserve">техник-электрик</t>
  </si>
  <si>
    <t xml:space="preserve">Гринько</t>
  </si>
  <si>
    <t xml:space="preserve">Наталья</t>
  </si>
  <si>
    <t xml:space="preserve">Никитична</t>
  </si>
  <si>
    <t xml:space="preserve">техник-плановик</t>
  </si>
  <si>
    <t xml:space="preserve">Колтович</t>
  </si>
  <si>
    <t xml:space="preserve">Ирина</t>
  </si>
  <si>
    <t xml:space="preserve">Павловна</t>
  </si>
  <si>
    <t xml:space="preserve">Адерихо</t>
  </si>
  <si>
    <t xml:space="preserve">Владимировна</t>
  </si>
  <si>
    <t xml:space="preserve">нет</t>
  </si>
  <si>
    <t xml:space="preserve">Нестерова</t>
  </si>
  <si>
    <t xml:space="preserve">Самсончик</t>
  </si>
  <si>
    <t xml:space="preserve">Игорь</t>
  </si>
  <si>
    <t xml:space="preserve">Эдуардович</t>
  </si>
  <si>
    <t xml:space="preserve">слесар-сантехник</t>
  </si>
  <si>
    <t xml:space="preserve">инструктор</t>
  </si>
  <si>
    <t xml:space="preserve">Кунаш</t>
  </si>
  <si>
    <t xml:space="preserve">Томара</t>
  </si>
  <si>
    <t xml:space="preserve">Героник</t>
  </si>
  <si>
    <t xml:space="preserve">Клиндюк</t>
  </si>
  <si>
    <t xml:space="preserve">Юрий</t>
  </si>
  <si>
    <t xml:space="preserve">Петров</t>
  </si>
  <si>
    <t xml:space="preserve">Юркевич</t>
  </si>
  <si>
    <t xml:space="preserve">Любовь</t>
  </si>
  <si>
    <t xml:space="preserve">гидротехник</t>
  </si>
  <si>
    <t xml:space="preserve">Костинова</t>
  </si>
  <si>
    <t xml:space="preserve">Петровна</t>
  </si>
  <si>
    <t xml:space="preserve">Бахарь</t>
  </si>
  <si>
    <t xml:space="preserve">Сергей</t>
  </si>
  <si>
    <t xml:space="preserve">Иванович</t>
  </si>
  <si>
    <t xml:space="preserve">Чалевич</t>
  </si>
  <si>
    <t xml:space="preserve">Антонина</t>
  </si>
  <si>
    <t xml:space="preserve">Адольфовна</t>
  </si>
  <si>
    <t xml:space="preserve">Аккуратнова</t>
  </si>
  <si>
    <t xml:space="preserve">Сергеевна</t>
  </si>
  <si>
    <t xml:space="preserve">старший контролер</t>
  </si>
  <si>
    <t xml:space="preserve">Титова</t>
  </si>
  <si>
    <t xml:space="preserve">Жукова</t>
  </si>
  <si>
    <t xml:space="preserve">Геннадьевна</t>
  </si>
  <si>
    <t xml:space="preserve">среднее спец.</t>
  </si>
  <si>
    <t xml:space="preserve">секретарь-машинист</t>
  </si>
  <si>
    <t xml:space="preserve">Шакаль </t>
  </si>
  <si>
    <t xml:space="preserve">Алла</t>
  </si>
  <si>
    <t xml:space="preserve">Федоровна</t>
  </si>
  <si>
    <t xml:space="preserve">Добрянская</t>
  </si>
  <si>
    <t xml:space="preserve">Иосифовна</t>
  </si>
  <si>
    <t xml:space="preserve">Метельская</t>
  </si>
  <si>
    <t xml:space="preserve">Гинзбург</t>
  </si>
  <si>
    <t xml:space="preserve">Ильич</t>
  </si>
  <si>
    <t xml:space="preserve">начальник ПТО</t>
  </si>
  <si>
    <t xml:space="preserve">Петрик</t>
  </si>
  <si>
    <t xml:space="preserve">Алексеевна</t>
  </si>
  <si>
    <t xml:space="preserve">нач.отдела АСУ</t>
  </si>
  <si>
    <t xml:space="preserve">инженер-механик</t>
  </si>
  <si>
    <t xml:space="preserve">Уласевич</t>
  </si>
  <si>
    <t xml:space="preserve">Мария</t>
  </si>
  <si>
    <t xml:space="preserve">Ивановна</t>
  </si>
  <si>
    <t xml:space="preserve">Быстрик</t>
  </si>
  <si>
    <t xml:space="preserve">Куракина</t>
  </si>
  <si>
    <t xml:space="preserve">Валентина</t>
  </si>
  <si>
    <t xml:space="preserve">Михайловна</t>
  </si>
  <si>
    <t xml:space="preserve">Козловская</t>
  </si>
  <si>
    <t xml:space="preserve">Боровская</t>
  </si>
  <si>
    <t xml:space="preserve">бухгалтер-экономист</t>
  </si>
  <si>
    <t xml:space="preserve">Каратова</t>
  </si>
  <si>
    <t xml:space="preserve">экономист строитель</t>
  </si>
  <si>
    <t xml:space="preserve">Рудик</t>
  </si>
  <si>
    <t xml:space="preserve">Комлюк</t>
  </si>
  <si>
    <t xml:space="preserve">Киреева</t>
  </si>
  <si>
    <t xml:space="preserve">Тюжанкин</t>
  </si>
  <si>
    <t xml:space="preserve">Венидиктович</t>
  </si>
  <si>
    <t xml:space="preserve">Бибко</t>
  </si>
  <si>
    <t xml:space="preserve">Михайлович</t>
  </si>
  <si>
    <t xml:space="preserve">техник-строитель</t>
  </si>
  <si>
    <t xml:space="preserve">Ермолицкая </t>
  </si>
  <si>
    <t xml:space="preserve">Надежда</t>
  </si>
  <si>
    <t xml:space="preserve">Гарнович</t>
  </si>
  <si>
    <t xml:space="preserve">среднее</t>
  </si>
  <si>
    <t xml:space="preserve">Деревяго</t>
  </si>
  <si>
    <t xml:space="preserve">Роза</t>
  </si>
  <si>
    <t xml:space="preserve">почтальон</t>
  </si>
  <si>
    <t xml:space="preserve">Сорокин</t>
  </si>
  <si>
    <t xml:space="preserve">Александр</t>
  </si>
  <si>
    <t xml:space="preserve">химик</t>
  </si>
  <si>
    <t xml:space="preserve">Матусевич</t>
  </si>
  <si>
    <t xml:space="preserve">Валентина </t>
  </si>
  <si>
    <t xml:space="preserve">Андреевна</t>
  </si>
  <si>
    <t xml:space="preserve">Шашкова</t>
  </si>
  <si>
    <t xml:space="preserve">Викторовна</t>
  </si>
  <si>
    <t xml:space="preserve">Гара</t>
  </si>
  <si>
    <t xml:space="preserve">Витальевна</t>
  </si>
  <si>
    <t xml:space="preserve">Трусов</t>
  </si>
  <si>
    <t xml:space="preserve">Евгеньевич</t>
  </si>
  <si>
    <t xml:space="preserve">электрик</t>
  </si>
  <si>
    <t xml:space="preserve">Чапковская</t>
  </si>
  <si>
    <t xml:space="preserve">Лидия</t>
  </si>
  <si>
    <t xml:space="preserve">Анатольевна</t>
  </si>
  <si>
    <t xml:space="preserve">Тетерев</t>
  </si>
  <si>
    <t xml:space="preserve">зам.нач.управления</t>
  </si>
  <si>
    <t xml:space="preserve">Добровольская</t>
  </si>
  <si>
    <t xml:space="preserve">Нина</t>
  </si>
  <si>
    <t xml:space="preserve">Федосовна</t>
  </si>
  <si>
    <t xml:space="preserve">подполковник запаса</t>
  </si>
  <si>
    <t xml:space="preserve">Исаенко</t>
  </si>
  <si>
    <t xml:space="preserve">Валентин</t>
  </si>
  <si>
    <t xml:space="preserve">преподаватель ф.к.</t>
  </si>
  <si>
    <t xml:space="preserve">Филитович</t>
  </si>
  <si>
    <t xml:space="preserve">Виктория</t>
  </si>
  <si>
    <t xml:space="preserve">Малижонок</t>
  </si>
  <si>
    <t xml:space="preserve">Забродский</t>
  </si>
  <si>
    <t xml:space="preserve">Иван</t>
  </si>
  <si>
    <t xml:space="preserve">Миронович</t>
  </si>
  <si>
    <t xml:space="preserve">инженер-электрик</t>
  </si>
  <si>
    <t xml:space="preserve">Езерский </t>
  </si>
  <si>
    <t xml:space="preserve">Виктор</t>
  </si>
  <si>
    <t xml:space="preserve">Нач.управления</t>
  </si>
  <si>
    <t xml:space="preserve">экономист-финансист</t>
  </si>
  <si>
    <t xml:space="preserve">Вакарев</t>
  </si>
  <si>
    <t xml:space="preserve">Вячеслав</t>
  </si>
  <si>
    <t xml:space="preserve">Васильевич</t>
  </si>
  <si>
    <t xml:space="preserve">техник радиосвязи</t>
  </si>
  <si>
    <t xml:space="preserve">Анна</t>
  </si>
  <si>
    <t xml:space="preserve">Борисовец</t>
  </si>
  <si>
    <t xml:space="preserve">Шиманович</t>
  </si>
  <si>
    <t xml:space="preserve">Семенович</t>
  </si>
  <si>
    <t xml:space="preserve">Скларов</t>
  </si>
  <si>
    <t xml:space="preserve">Борис</t>
  </si>
  <si>
    <t xml:space="preserve">Константинович</t>
  </si>
  <si>
    <t xml:space="preserve">среднее неп.</t>
  </si>
  <si>
    <t xml:space="preserve">9 классов</t>
  </si>
  <si>
    <t xml:space="preserve">агроном</t>
  </si>
  <si>
    <t xml:space="preserve">Бобков</t>
  </si>
  <si>
    <t xml:space="preserve">8 классов</t>
  </si>
  <si>
    <t xml:space="preserve">слесарь-сантехник</t>
  </si>
  <si>
    <t xml:space="preserve">Самые молодые служащие</t>
  </si>
  <si>
    <t xml:space="preserve">среднее спец</t>
  </si>
  <si>
    <t xml:space="preserve">Родились в 1964 году</t>
  </si>
  <si>
    <t xml:space="preserve">КОЛИЧЕСТВО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 Cyr"/>
      <family val="2"/>
    </font>
    <font>
      <sz val="10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Стоимость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Задание6!$D$2</c:f>
              <c:strCache>
                <c:ptCount val="1"/>
                <c:pt idx="0">
                  <c:v>Стоимост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Задание6!$A$3:$A$11</c:f>
              <c:strCache>
                <c:ptCount val="9"/>
                <c:pt idx="0">
                  <c:v>Колос</c:v>
                </c:pt>
                <c:pt idx="1">
                  <c:v>Колос</c:v>
                </c:pt>
                <c:pt idx="2">
                  <c:v>Колос</c:v>
                </c:pt>
                <c:pt idx="3">
                  <c:v>Атлант М</c:v>
                </c:pt>
                <c:pt idx="4">
                  <c:v>Атлант М</c:v>
                </c:pt>
                <c:pt idx="5">
                  <c:v>Атлант М</c:v>
                </c:pt>
                <c:pt idx="6">
                  <c:v>Горизонт</c:v>
                </c:pt>
                <c:pt idx="7">
                  <c:v>Горизонт</c:v>
                </c:pt>
                <c:pt idx="8">
                  <c:v>Горизонт</c:v>
                </c:pt>
              </c:strCache>
            </c:strRef>
          </c:cat>
          <c:val>
            <c:numRef>
              <c:f>Задание6!$D$3:$D$11</c:f>
              <c:numCache>
                <c:formatCode>General</c:formatCode>
                <c:ptCount val="9"/>
                <c:pt idx="0">
                  <c:v>120000</c:v>
                </c:pt>
                <c:pt idx="1">
                  <c:v>320000</c:v>
                </c:pt>
                <c:pt idx="2">
                  <c:v>135600</c:v>
                </c:pt>
                <c:pt idx="3">
                  <c:v>59120000</c:v>
                </c:pt>
                <c:pt idx="4">
                  <c:v>57620000</c:v>
                </c:pt>
                <c:pt idx="5">
                  <c:v>59120000</c:v>
                </c:pt>
                <c:pt idx="6">
                  <c:v>5020000</c:v>
                </c:pt>
                <c:pt idx="7">
                  <c:v>5020000</c:v>
                </c:pt>
                <c:pt idx="8">
                  <c:v>502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yr"/>
              </a:rPr>
              <a:t>КОЛИЧЕСТВО РАБОТНИКОВ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2С-диаграммы'!$B$1</c:f>
              <c:strCache>
                <c:ptCount val="1"/>
                <c:pt idx="0">
                  <c:v>КОЛИЧЕСТВО РАБОТНИКО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С-диаграммы'!$A$2:$A$7</c:f>
              <c:strCache>
                <c:ptCount val="6"/>
                <c:pt idx="0">
                  <c:v>среднее спец.</c:v>
                </c:pt>
                <c:pt idx="1">
                  <c:v>среднее</c:v>
                </c:pt>
                <c:pt idx="2">
                  <c:v>высшее</c:v>
                </c:pt>
                <c:pt idx="3">
                  <c:v>8 классов</c:v>
                </c:pt>
                <c:pt idx="4">
                  <c:v>9 классов</c:v>
                </c:pt>
                <c:pt idx="5">
                  <c:v>среднее неп.</c:v>
                </c:pt>
              </c:strCache>
            </c:strRef>
          </c:cat>
          <c:val>
            <c:numRef>
              <c:f>'2С-диаграммы'!$B$2:$B$7</c:f>
              <c:numCache>
                <c:formatCode>General</c:formatCode>
                <c:ptCount val="6"/>
                <c:pt idx="0">
                  <c:v>18</c:v>
                </c:pt>
                <c:pt idx="1">
                  <c:v>19</c:v>
                </c:pt>
                <c:pt idx="2">
                  <c:v>3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КОЛИЧЕСТВО РАБОТНИ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2С-диаграммы'!$D$1</c:f>
              <c:strCache>
                <c:ptCount val="1"/>
                <c:pt idx="0">
                  <c:v>КОЛИЧЕСТВО РАБОТНИКО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С-диаграммы'!$C$2:$C$17</c:f>
              <c:strCache>
                <c:ptCount val="16"/>
                <c:pt idx="0">
                  <c:v>бухгалтер</c:v>
                </c:pt>
                <c:pt idx="1">
                  <c:v>диспетчер</c:v>
                </c:pt>
                <c:pt idx="2">
                  <c:v>зам.нач.управления</c:v>
                </c:pt>
                <c:pt idx="3">
                  <c:v>инженер</c:v>
                </c:pt>
                <c:pt idx="4">
                  <c:v>контролер</c:v>
                </c:pt>
                <c:pt idx="5">
                  <c:v>нач.отдела АСУ</c:v>
                </c:pt>
                <c:pt idx="6">
                  <c:v>Нач.управления</c:v>
                </c:pt>
                <c:pt idx="7">
                  <c:v>начальник ПТО</c:v>
                </c:pt>
                <c:pt idx="8">
                  <c:v>оператор</c:v>
                </c:pt>
                <c:pt idx="9">
                  <c:v>секретарь-машинист</c:v>
                </c:pt>
                <c:pt idx="10">
                  <c:v>слесар-сантехник</c:v>
                </c:pt>
                <c:pt idx="11">
                  <c:v>слесарь-ремонтник</c:v>
                </c:pt>
                <c:pt idx="12">
                  <c:v>контролер</c:v>
                </c:pt>
                <c:pt idx="13">
                  <c:v>техник</c:v>
                </c:pt>
                <c:pt idx="14">
                  <c:v>уборщица</c:v>
                </c:pt>
                <c:pt idx="15">
                  <c:v>экономист</c:v>
                </c:pt>
              </c:strCache>
            </c:strRef>
          </c:cat>
          <c:val>
            <c:numRef>
              <c:f>'2С-диаграммы'!$D$2:$D$17</c:f>
              <c:numCache>
                <c:formatCode>General</c:formatCode>
                <c:ptCount val="16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</xdr:row>
      <xdr:rowOff>86040</xdr:rowOff>
    </xdr:from>
    <xdr:to>
      <xdr:col>13</xdr:col>
      <xdr:colOff>409680</xdr:colOff>
      <xdr:row>29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7280" y="248040"/>
          <a:ext cx="7698600" cy="44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600</xdr:colOff>
      <xdr:row>31</xdr:row>
      <xdr:rowOff>95400</xdr:rowOff>
    </xdr:from>
    <xdr:to>
      <xdr:col>15</xdr:col>
      <xdr:colOff>509040</xdr:colOff>
      <xdr:row>60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46880" y="5115240"/>
          <a:ext cx="9034920" cy="46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63</xdr:row>
      <xdr:rowOff>37800</xdr:rowOff>
    </xdr:from>
    <xdr:to>
      <xdr:col>16</xdr:col>
      <xdr:colOff>90360</xdr:colOff>
      <xdr:row>96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56680" y="10239120"/>
          <a:ext cx="9144360" cy="54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14480</xdr:rowOff>
    </xdr:from>
    <xdr:to>
      <xdr:col>11</xdr:col>
      <xdr:colOff>20520</xdr:colOff>
      <xdr:row>30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720" y="276480"/>
          <a:ext cx="694080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8360</xdr:colOff>
      <xdr:row>1</xdr:row>
      <xdr:rowOff>152280</xdr:rowOff>
    </xdr:from>
    <xdr:to>
      <xdr:col>24</xdr:col>
      <xdr:colOff>469440</xdr:colOff>
      <xdr:row>29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578360" y="314280"/>
          <a:ext cx="8207280" cy="45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5</xdr:row>
      <xdr:rowOff>9360</xdr:rowOff>
    </xdr:from>
    <xdr:to>
      <xdr:col>11</xdr:col>
      <xdr:colOff>379440</xdr:colOff>
      <xdr:row>62</xdr:row>
      <xdr:rowOff>93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9920" y="5676840"/>
          <a:ext cx="731952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66</xdr:row>
      <xdr:rowOff>0</xdr:rowOff>
    </xdr:from>
    <xdr:to>
      <xdr:col>11</xdr:col>
      <xdr:colOff>538920</xdr:colOff>
      <xdr:row>98</xdr:row>
      <xdr:rowOff>5688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89640" y="10686960"/>
          <a:ext cx="746928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9560</xdr:colOff>
      <xdr:row>65</xdr:row>
      <xdr:rowOff>152640</xdr:rowOff>
    </xdr:from>
    <xdr:to>
      <xdr:col>26</xdr:col>
      <xdr:colOff>389520</xdr:colOff>
      <xdr:row>97</xdr:row>
      <xdr:rowOff>56880</xdr:rowOff>
    </xdr:to>
    <xdr:pic>
      <xdr:nvPicPr>
        <xdr:cNvPr id="7" name="Picture 5" descr=""/>
        <xdr:cNvPicPr/>
      </xdr:nvPicPr>
      <xdr:blipFill>
        <a:blip r:embed="rId5"/>
        <a:stretch/>
      </xdr:blipFill>
      <xdr:spPr>
        <a:xfrm>
          <a:off x="8465760" y="10677600"/>
          <a:ext cx="851616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2</xdr:row>
      <xdr:rowOff>0</xdr:rowOff>
    </xdr:from>
    <xdr:to>
      <xdr:col>12</xdr:col>
      <xdr:colOff>618840</xdr:colOff>
      <xdr:row>135</xdr:row>
      <xdr:rowOff>12384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79920" y="16516440"/>
          <a:ext cx="8197200" cy="54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27</xdr:col>
      <xdr:colOff>588960</xdr:colOff>
      <xdr:row>134</xdr:row>
      <xdr:rowOff>123840</xdr:rowOff>
    </xdr:to>
    <xdr:pic>
      <xdr:nvPicPr>
        <xdr:cNvPr id="9" name="Picture 7" descr=""/>
        <xdr:cNvPicPr/>
      </xdr:nvPicPr>
      <xdr:blipFill>
        <a:blip r:embed="rId7"/>
        <a:stretch/>
      </xdr:blipFill>
      <xdr:spPr>
        <a:xfrm>
          <a:off x="8934480" y="16516440"/>
          <a:ext cx="8885160" cy="53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13</xdr:row>
      <xdr:rowOff>86040</xdr:rowOff>
    </xdr:from>
    <xdr:to>
      <xdr:col>11</xdr:col>
      <xdr:colOff>469080</xdr:colOff>
      <xdr:row>13</xdr:row>
      <xdr:rowOff>86040</xdr:rowOff>
    </xdr:to>
    <xdr:sp>
      <xdr:nvSpPr>
        <xdr:cNvPr id="10" name="Line 8"/>
        <xdr:cNvSpPr/>
      </xdr:nvSpPr>
      <xdr:spPr>
        <a:xfrm>
          <a:off x="7099560" y="219096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79</xdr:row>
      <xdr:rowOff>85680</xdr:rowOff>
    </xdr:from>
    <xdr:to>
      <xdr:col>12</xdr:col>
      <xdr:colOff>578880</xdr:colOff>
      <xdr:row>79</xdr:row>
      <xdr:rowOff>85680</xdr:rowOff>
    </xdr:to>
    <xdr:sp>
      <xdr:nvSpPr>
        <xdr:cNvPr id="11" name="Line 10"/>
        <xdr:cNvSpPr/>
      </xdr:nvSpPr>
      <xdr:spPr>
        <a:xfrm>
          <a:off x="7718040" y="1287792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115</xdr:row>
      <xdr:rowOff>95400</xdr:rowOff>
    </xdr:from>
    <xdr:to>
      <xdr:col>13</xdr:col>
      <xdr:colOff>569160</xdr:colOff>
      <xdr:row>115</xdr:row>
      <xdr:rowOff>95400</xdr:rowOff>
    </xdr:to>
    <xdr:sp>
      <xdr:nvSpPr>
        <xdr:cNvPr id="12" name="Line 12"/>
        <xdr:cNvSpPr/>
      </xdr:nvSpPr>
      <xdr:spPr>
        <a:xfrm>
          <a:off x="8395920" y="18716760"/>
          <a:ext cx="46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81</xdr:row>
      <xdr:rowOff>66600</xdr:rowOff>
    </xdr:from>
    <xdr:to>
      <xdr:col>9</xdr:col>
      <xdr:colOff>151920</xdr:colOff>
      <xdr:row>117</xdr:row>
      <xdr:rowOff>37800</xdr:rowOff>
    </xdr:to>
    <xdr:pic>
      <xdr:nvPicPr>
        <xdr:cNvPr id="14" name="Picture 10" descr=""/>
        <xdr:cNvPicPr/>
      </xdr:nvPicPr>
      <xdr:blipFill>
        <a:blip r:embed="rId1"/>
        <a:stretch/>
      </xdr:blipFill>
      <xdr:spPr>
        <a:xfrm>
          <a:off x="654120" y="13353840"/>
          <a:ext cx="9853560" cy="58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122</xdr:row>
      <xdr:rowOff>37800</xdr:rowOff>
    </xdr:from>
    <xdr:to>
      <xdr:col>9</xdr:col>
      <xdr:colOff>162000</xdr:colOff>
      <xdr:row>158</xdr:row>
      <xdr:rowOff>19080</xdr:rowOff>
    </xdr:to>
    <xdr:pic>
      <xdr:nvPicPr>
        <xdr:cNvPr id="15" name="Picture 11" descr=""/>
        <xdr:cNvPicPr/>
      </xdr:nvPicPr>
      <xdr:blipFill>
        <a:blip r:embed="rId2"/>
        <a:stretch/>
      </xdr:blipFill>
      <xdr:spPr>
        <a:xfrm>
          <a:off x="644040" y="19964160"/>
          <a:ext cx="987372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60</xdr:row>
      <xdr:rowOff>142920</xdr:rowOff>
    </xdr:from>
    <xdr:to>
      <xdr:col>9</xdr:col>
      <xdr:colOff>182160</xdr:colOff>
      <xdr:row>196</xdr:row>
      <xdr:rowOff>105120</xdr:rowOff>
    </xdr:to>
    <xdr:pic>
      <xdr:nvPicPr>
        <xdr:cNvPr id="16" name="Picture 12" descr=""/>
        <xdr:cNvPicPr/>
      </xdr:nvPicPr>
      <xdr:blipFill>
        <a:blip r:embed="rId3"/>
        <a:stretch/>
      </xdr:blipFill>
      <xdr:spPr>
        <a:xfrm>
          <a:off x="704520" y="26222400"/>
          <a:ext cx="9833400" cy="57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198</xdr:row>
      <xdr:rowOff>142920</xdr:rowOff>
    </xdr:from>
    <xdr:to>
      <xdr:col>9</xdr:col>
      <xdr:colOff>151920</xdr:colOff>
      <xdr:row>234</xdr:row>
      <xdr:rowOff>56880</xdr:rowOff>
    </xdr:to>
    <xdr:pic>
      <xdr:nvPicPr>
        <xdr:cNvPr id="17" name="Picture 16" descr=""/>
        <xdr:cNvPicPr/>
      </xdr:nvPicPr>
      <xdr:blipFill>
        <a:blip r:embed="rId4"/>
        <a:stretch/>
      </xdr:blipFill>
      <xdr:spPr>
        <a:xfrm>
          <a:off x="744480" y="32375520"/>
          <a:ext cx="9763200" cy="57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52</xdr:row>
      <xdr:rowOff>38160</xdr:rowOff>
    </xdr:from>
    <xdr:to>
      <xdr:col>8</xdr:col>
      <xdr:colOff>957960</xdr:colOff>
      <xdr:row>283</xdr:row>
      <xdr:rowOff>162000</xdr:rowOff>
    </xdr:to>
    <xdr:pic>
      <xdr:nvPicPr>
        <xdr:cNvPr id="18" name="Picture 17" descr=""/>
        <xdr:cNvPicPr/>
      </xdr:nvPicPr>
      <xdr:blipFill>
        <a:blip r:embed="rId5"/>
        <a:stretch/>
      </xdr:blipFill>
      <xdr:spPr>
        <a:xfrm>
          <a:off x="955440" y="41376600"/>
          <a:ext cx="874764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75600</xdr:rowOff>
    </xdr:from>
    <xdr:to>
      <xdr:col>3</xdr:col>
      <xdr:colOff>1251000</xdr:colOff>
      <xdr:row>36</xdr:row>
      <xdr:rowOff>28440</xdr:rowOff>
    </xdr:to>
    <xdr:graphicFrame>
      <xdr:nvGraphicFramePr>
        <xdr:cNvPr id="19" name="Chart 1"/>
        <xdr:cNvGraphicFramePr/>
      </xdr:nvGraphicFramePr>
      <xdr:xfrm>
        <a:off x="60480" y="3161880"/>
        <a:ext cx="5679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22040</xdr:colOff>
      <xdr:row>19</xdr:row>
      <xdr:rowOff>85680</xdr:rowOff>
    </xdr:from>
    <xdr:to>
      <xdr:col>13</xdr:col>
      <xdr:colOff>389520</xdr:colOff>
      <xdr:row>36</xdr:row>
      <xdr:rowOff>37800</xdr:rowOff>
    </xdr:to>
    <xdr:graphicFrame>
      <xdr:nvGraphicFramePr>
        <xdr:cNvPr id="20" name="Chart 2"/>
        <xdr:cNvGraphicFramePr/>
      </xdr:nvGraphicFramePr>
      <xdr:xfrm>
        <a:off x="6410880" y="3171960"/>
        <a:ext cx="61635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B2:E11" sheet="Задание7"/>
  </cacheSource>
  <cacheFields count="4">
    <cacheField name="Фирма" numFmtId="0">
      <sharedItems count="5">
        <s v="Атлант М"/>
        <s v="Атлант М Итог"/>
        <s v="Горизонт"/>
        <s v="Колос"/>
        <s v="Колос Итог"/>
      </sharedItems>
    </cacheField>
    <cacheField name="Продукция" numFmtId="0">
      <sharedItems containsBlank="1" count="6">
        <s v="батон"/>
        <s v="ВАЗ-21009"/>
        <s v="ВАЗ-2111"/>
        <s v="телевизор"/>
        <s v="хлеб"/>
        <m/>
      </sharedItems>
    </cacheField>
    <cacheField name="Месяц" numFmtId="0">
      <sharedItems containsBlank="1" count="4">
        <s v="март"/>
        <s v="февраль"/>
        <s v="январь"/>
        <m/>
      </sharedItems>
    </cacheField>
    <cacheField name="Стоимость" numFmtId="0">
      <sharedItems containsSemiMixedTypes="0" containsString="0" containsNumber="1" containsInteger="1" minValue="120000" maxValue="175860000" count="8">
        <n v="120000"/>
        <n v="135600"/>
        <n v="320000"/>
        <n v="575600"/>
        <n v="5020000"/>
        <n v="57620000"/>
        <n v="59120000"/>
        <n v="17586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3"/>
    <x v="4"/>
    <x v="2"/>
    <x v="0"/>
  </r>
  <r>
    <x v="3"/>
    <x v="0"/>
    <x v="2"/>
    <x v="2"/>
  </r>
  <r>
    <x v="3"/>
    <x v="0"/>
    <x v="1"/>
    <x v="1"/>
  </r>
  <r>
    <x v="4"/>
    <x v="5"/>
    <x v="3"/>
    <x v="3"/>
  </r>
  <r>
    <x v="0"/>
    <x v="1"/>
    <x v="2"/>
    <x v="6"/>
  </r>
  <r>
    <x v="0"/>
    <x v="2"/>
    <x v="2"/>
    <x v="5"/>
  </r>
  <r>
    <x v="0"/>
    <x v="1"/>
    <x v="0"/>
    <x v="6"/>
  </r>
  <r>
    <x v="1"/>
    <x v="5"/>
    <x v="3"/>
    <x v="7"/>
  </r>
  <r>
    <x v="2"/>
    <x v="3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2:E26" firstHeaderRow="2" firstDataRow="3" firstDataCol="1" rowPageCount="1" colPageCount="1"/>
  <pivotFields count="4"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9">
        <item h="1" x="0"/>
        <item h="1" x="1"/>
        <item h="1" x="2"/>
        <item h="1" x="3"/>
        <item h="1" x="4"/>
        <item x="5"/>
        <item h="1" x="6"/>
        <item h="1" x="7"/>
        <item t="default"/>
      </items>
    </pivotField>
  </pivotFields>
  <rowFields count="1">
    <field x="2"/>
  </rowFields>
  <colFields count="2">
    <field x="0"/>
    <field x="1"/>
  </colFields>
  <pageFields count="1">
    <pageField fld="3" hier="-1"/>
  </pageFields>
  <dataFields count="1">
    <dataField name="Количество по полю Фирма" fld="0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n">
        <v>2126374</v>
      </c>
      <c r="B3" s="0" t="s">
        <v>4</v>
      </c>
      <c r="C3" s="0" t="s">
        <v>5</v>
      </c>
    </row>
    <row r="4" customFormat="false" ht="12.75" hidden="false" customHeight="false" outlineLevel="0" collapsed="false">
      <c r="A4" s="0" t="n">
        <v>2223344</v>
      </c>
      <c r="B4" s="0" t="s">
        <v>6</v>
      </c>
      <c r="C4" s="0" t="s">
        <v>7</v>
      </c>
    </row>
    <row r="5" customFormat="false" ht="12.75" hidden="false" customHeight="false" outlineLevel="0" collapsed="false">
      <c r="A5" s="0" t="n">
        <v>2223449</v>
      </c>
      <c r="B5" s="0" t="s">
        <v>8</v>
      </c>
      <c r="C5" s="0" t="s">
        <v>9</v>
      </c>
    </row>
    <row r="6" customFormat="false" ht="12.75" hidden="false" customHeight="false" outlineLevel="0" collapsed="false">
      <c r="A6" s="0" t="n">
        <v>2263869</v>
      </c>
      <c r="B6" s="0" t="s">
        <v>10</v>
      </c>
      <c r="C6" s="0" t="s">
        <v>11</v>
      </c>
    </row>
    <row r="7" customFormat="false" ht="12.75" hidden="false" customHeight="false" outlineLevel="0" collapsed="false">
      <c r="A7" s="0" t="n">
        <v>2324354</v>
      </c>
      <c r="B7" s="0" t="s">
        <v>12</v>
      </c>
      <c r="C7" s="0" t="s">
        <v>13</v>
      </c>
    </row>
    <row r="8" customFormat="false" ht="12.75" hidden="false" customHeight="false" outlineLevel="0" collapsed="false">
      <c r="A8" s="0" t="n">
        <v>2336348</v>
      </c>
      <c r="B8" s="0" t="s">
        <v>14</v>
      </c>
      <c r="C8" s="0" t="s">
        <v>15</v>
      </c>
    </row>
    <row r="9" customFormat="false" ht="12.75" hidden="false" customHeight="false" outlineLevel="0" collapsed="false">
      <c r="A9" s="0" t="n">
        <v>2574729</v>
      </c>
      <c r="B9" s="0" t="s">
        <v>16</v>
      </c>
      <c r="C9" s="0" t="s">
        <v>17</v>
      </c>
    </row>
    <row r="10" customFormat="false" ht="12.75" hidden="false" customHeight="false" outlineLevel="0" collapsed="false">
      <c r="A10" s="0" t="n">
        <v>2437384</v>
      </c>
      <c r="B10" s="0" t="s">
        <v>18</v>
      </c>
      <c r="C10" s="0" t="s">
        <v>19</v>
      </c>
    </row>
    <row r="11" customFormat="false" ht="12.75" hidden="false" customHeight="false" outlineLevel="0" collapsed="false">
      <c r="A11" s="3" t="n">
        <v>2223344</v>
      </c>
      <c r="B11" s="3" t="s">
        <v>20</v>
      </c>
      <c r="C11" s="3" t="s">
        <v>21</v>
      </c>
    </row>
    <row r="12" customFormat="false" ht="12.75" hidden="false" customHeight="false" outlineLevel="0" collapsed="false">
      <c r="A12" s="3" t="n">
        <v>2223449</v>
      </c>
      <c r="B12" s="3" t="s">
        <v>22</v>
      </c>
      <c r="C12" s="3" t="s">
        <v>23</v>
      </c>
    </row>
    <row r="13" customFormat="false" ht="12.75" hidden="false" customHeight="false" outlineLevel="0" collapsed="false">
      <c r="A13" s="3" t="n">
        <v>2897064</v>
      </c>
      <c r="B13" s="3" t="s">
        <v>4</v>
      </c>
      <c r="C13" s="3" t="s">
        <v>24</v>
      </c>
    </row>
    <row r="14" customFormat="false" ht="12.75" hidden="false" customHeight="false" outlineLevel="0" collapsed="false">
      <c r="A14" s="4" t="n">
        <v>2345678</v>
      </c>
      <c r="B14" s="3" t="s">
        <v>20</v>
      </c>
      <c r="C14" s="3" t="s">
        <v>2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1.13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F1" s="2" t="s">
        <v>1</v>
      </c>
      <c r="G1" s="2" t="s">
        <v>2</v>
      </c>
      <c r="H1" s="2" t="s">
        <v>3</v>
      </c>
    </row>
    <row r="2" customFormat="false" ht="12.75" hidden="false" customHeight="false" outlineLevel="0" collapsed="false">
      <c r="A2" s="0" t="n">
        <v>2126374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n">
        <v>2223344</v>
      </c>
      <c r="B3" s="0" t="s">
        <v>6</v>
      </c>
      <c r="C3" s="0" t="s">
        <v>7</v>
      </c>
      <c r="F3" s="0" t="s">
        <v>67</v>
      </c>
    </row>
    <row r="4" customFormat="false" ht="12.75" hidden="false" customHeight="false" outlineLevel="0" collapsed="false">
      <c r="A4" s="0" t="n">
        <v>2223449</v>
      </c>
      <c r="B4" s="0" t="s">
        <v>8</v>
      </c>
      <c r="C4" s="0" t="s">
        <v>9</v>
      </c>
    </row>
    <row r="5" customFormat="false" ht="12.75" hidden="false" customHeight="false" outlineLevel="0" collapsed="false">
      <c r="A5" s="0" t="n">
        <v>2263869</v>
      </c>
      <c r="B5" s="0" t="s">
        <v>10</v>
      </c>
      <c r="C5" s="0" t="s">
        <v>11</v>
      </c>
    </row>
    <row r="6" customFormat="false" ht="12.75" hidden="false" customHeight="false" outlineLevel="0" collapsed="false">
      <c r="A6" s="0" t="n">
        <v>2324354</v>
      </c>
      <c r="B6" s="0" t="s">
        <v>12</v>
      </c>
      <c r="C6" s="0" t="s">
        <v>13</v>
      </c>
    </row>
    <row r="7" customFormat="false" ht="12.75" hidden="false" customHeight="false" outlineLevel="0" collapsed="false">
      <c r="A7" s="0" t="n">
        <v>2336348</v>
      </c>
      <c r="B7" s="0" t="s">
        <v>14</v>
      </c>
      <c r="C7" s="0" t="s">
        <v>15</v>
      </c>
    </row>
    <row r="8" customFormat="false" ht="12.75" hidden="false" customHeight="false" outlineLevel="0" collapsed="false">
      <c r="A8" s="0" t="n">
        <v>2574729</v>
      </c>
      <c r="B8" s="0" t="s">
        <v>16</v>
      </c>
      <c r="C8" s="0" t="s">
        <v>68</v>
      </c>
    </row>
    <row r="9" customFormat="false" ht="12.75" hidden="false" customHeight="false" outlineLevel="0" collapsed="false">
      <c r="A9" s="0" t="n">
        <v>2437384</v>
      </c>
      <c r="B9" s="0" t="s">
        <v>18</v>
      </c>
      <c r="C9" s="0" t="s">
        <v>19</v>
      </c>
    </row>
    <row r="10" customFormat="false" ht="12.75" hidden="false" customHeight="false" outlineLevel="0" collapsed="false">
      <c r="A10" s="3" t="n">
        <v>2223344</v>
      </c>
      <c r="B10" s="3" t="s">
        <v>20</v>
      </c>
      <c r="C10" s="3" t="s">
        <v>21</v>
      </c>
    </row>
    <row r="11" customFormat="false" ht="12.75" hidden="false" customHeight="false" outlineLevel="0" collapsed="false">
      <c r="A11" s="3" t="n">
        <v>2223449</v>
      </c>
      <c r="B11" s="3" t="s">
        <v>22</v>
      </c>
      <c r="C11" s="3" t="s">
        <v>23</v>
      </c>
    </row>
    <row r="12" customFormat="false" ht="12.75" hidden="false" customHeight="false" outlineLevel="0" collapsed="false">
      <c r="A12" s="3" t="n">
        <v>2897064</v>
      </c>
      <c r="B12" s="3" t="s">
        <v>4</v>
      </c>
      <c r="C12" s="3" t="s">
        <v>24</v>
      </c>
    </row>
    <row r="13" customFormat="false" ht="12.75" hidden="false" customHeight="false" outlineLevel="0" collapsed="false">
      <c r="A13" s="4" t="n">
        <v>2345678</v>
      </c>
      <c r="B13" s="3" t="s">
        <v>20</v>
      </c>
      <c r="C13" s="3" t="s">
        <v>25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7" t="s">
        <v>1</v>
      </c>
      <c r="B17" s="8" t="s">
        <v>2</v>
      </c>
      <c r="C17" s="9" t="s">
        <v>3</v>
      </c>
      <c r="F17" s="2" t="s">
        <v>1</v>
      </c>
      <c r="G17" s="2" t="s">
        <v>2</v>
      </c>
      <c r="H17" s="2" t="s">
        <v>3</v>
      </c>
    </row>
    <row r="18" customFormat="false" ht="12.75" hidden="false" customHeight="false" outlineLevel="0" collapsed="false">
      <c r="A18" s="10" t="n">
        <v>2263869</v>
      </c>
      <c r="B18" s="3" t="s">
        <v>10</v>
      </c>
      <c r="C18" s="11" t="s">
        <v>11</v>
      </c>
      <c r="H18" s="0" t="s">
        <v>69</v>
      </c>
    </row>
    <row r="19" customFormat="false" ht="12.75" hidden="false" customHeight="false" outlineLevel="0" collapsed="false">
      <c r="A19" s="10" t="n">
        <v>2324354</v>
      </c>
      <c r="B19" s="3" t="s">
        <v>12</v>
      </c>
      <c r="C19" s="11" t="s">
        <v>13</v>
      </c>
    </row>
    <row r="20" customFormat="false" ht="12.75" hidden="false" customHeight="false" outlineLevel="0" collapsed="false">
      <c r="A20" s="10" t="n">
        <v>2574729</v>
      </c>
      <c r="B20" s="3" t="s">
        <v>16</v>
      </c>
      <c r="C20" s="11" t="s">
        <v>17</v>
      </c>
    </row>
    <row r="21" customFormat="false" ht="13.5" hidden="false" customHeight="false" outlineLevel="0" collapsed="false">
      <c r="A21" s="12" t="n">
        <v>2345678</v>
      </c>
      <c r="B21" s="13" t="s">
        <v>20</v>
      </c>
      <c r="C21" s="14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7" t="s">
        <v>1</v>
      </c>
      <c r="B24" s="8" t="s">
        <v>2</v>
      </c>
      <c r="C24" s="9" t="s">
        <v>3</v>
      </c>
      <c r="F24" s="2" t="s">
        <v>1</v>
      </c>
      <c r="G24" s="2" t="s">
        <v>2</v>
      </c>
      <c r="H24" s="2" t="s">
        <v>3</v>
      </c>
    </row>
    <row r="25" customFormat="false" ht="13.5" hidden="false" customHeight="false" outlineLevel="0" collapsed="false">
      <c r="A25" s="17" t="n">
        <v>2324354</v>
      </c>
      <c r="B25" s="13" t="s">
        <v>12</v>
      </c>
      <c r="C25" s="14" t="s">
        <v>13</v>
      </c>
      <c r="H25" s="0" t="s">
        <v>7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7" t="s">
        <v>1</v>
      </c>
      <c r="B28" s="8" t="s">
        <v>2</v>
      </c>
      <c r="C28" s="9" t="s">
        <v>3</v>
      </c>
      <c r="F28" s="2" t="s">
        <v>1</v>
      </c>
      <c r="G28" s="2" t="s">
        <v>2</v>
      </c>
      <c r="H28" s="2" t="s">
        <v>3</v>
      </c>
    </row>
    <row r="29" customFormat="false" ht="13.5" hidden="false" customHeight="false" outlineLevel="0" collapsed="false">
      <c r="A29" s="17" t="n">
        <v>2574729</v>
      </c>
      <c r="B29" s="13" t="s">
        <v>16</v>
      </c>
      <c r="C29" s="14" t="s">
        <v>71</v>
      </c>
      <c r="H29" s="0" t="s">
        <v>72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7" t="s">
        <v>1</v>
      </c>
      <c r="B32" s="8" t="s">
        <v>2</v>
      </c>
      <c r="C32" s="9" t="s">
        <v>3</v>
      </c>
      <c r="F32" s="2" t="s">
        <v>1</v>
      </c>
      <c r="G32" s="2" t="s">
        <v>2</v>
      </c>
      <c r="H32" s="2" t="s">
        <v>3</v>
      </c>
    </row>
    <row r="33" customFormat="false" ht="13.5" hidden="false" customHeight="false" outlineLevel="0" collapsed="false">
      <c r="A33" s="17" t="n">
        <v>2574729</v>
      </c>
      <c r="B33" s="13" t="s">
        <v>16</v>
      </c>
      <c r="C33" s="14" t="s">
        <v>68</v>
      </c>
      <c r="H33" s="0" t="s">
        <v>73</v>
      </c>
    </row>
  </sheetData>
  <autoFilter ref="A1:C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56"/>
    <col collapsed="false" customWidth="true" hidden="false" outlineLevel="0" max="4" min="3" style="0" width="14.14"/>
    <col collapsed="false" customWidth="true" hidden="false" outlineLevel="0" max="5" min="5" style="0" width="17.14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9.28"/>
    <col collapsed="false" customWidth="true" hidden="false" outlineLevel="0" max="9" min="9" style="0" width="22.85"/>
    <col collapsed="false" customWidth="true" hidden="false" outlineLevel="0" max="10" min="10" style="0" width="18.28"/>
    <col collapsed="false" customWidth="true" hidden="false" outlineLevel="0" max="12" min="12" style="0" width="14.41"/>
  </cols>
  <sheetData>
    <row r="1" customFormat="false" ht="26.25" hidden="false" customHeight="false" outlineLevel="0" collapsed="false">
      <c r="A1" s="61" t="s">
        <v>74</v>
      </c>
      <c r="B1" s="61" t="s">
        <v>75</v>
      </c>
      <c r="C1" s="61" t="s">
        <v>76</v>
      </c>
      <c r="D1" s="61" t="s">
        <v>77</v>
      </c>
      <c r="E1" s="62" t="s">
        <v>78</v>
      </c>
      <c r="F1" s="63" t="s">
        <v>79</v>
      </c>
      <c r="G1" s="62" t="s">
        <v>80</v>
      </c>
      <c r="H1" s="63" t="s">
        <v>81</v>
      </c>
      <c r="I1" s="64" t="s">
        <v>82</v>
      </c>
      <c r="J1" s="65" t="s">
        <v>83</v>
      </c>
      <c r="K1" s="65" t="s">
        <v>84</v>
      </c>
      <c r="L1" s="65" t="s">
        <v>85</v>
      </c>
    </row>
    <row r="2" customFormat="false" ht="12.75" hidden="false" customHeight="false" outlineLevel="0" collapsed="false">
      <c r="A2" s="66" t="n">
        <v>28</v>
      </c>
      <c r="B2" s="67" t="s">
        <v>86</v>
      </c>
      <c r="C2" s="67" t="s">
        <v>87</v>
      </c>
      <c r="D2" s="67" t="s">
        <v>88</v>
      </c>
      <c r="E2" s="68" t="n">
        <v>28157</v>
      </c>
      <c r="F2" s="66" t="s">
        <v>89</v>
      </c>
      <c r="G2" s="68" t="n">
        <v>35936</v>
      </c>
      <c r="H2" s="66" t="s">
        <v>90</v>
      </c>
      <c r="I2" s="69" t="s">
        <v>91</v>
      </c>
      <c r="J2" s="0" t="str">
        <f aca="false">B2&amp;" "&amp;LEFT(C2)&amp;"."&amp;LEFT(D2)&amp;"."</f>
        <v>Заливако М.С.</v>
      </c>
      <c r="K2" s="70" t="n">
        <f aca="true">YEAR(TODAY())-YEAR(E2)</f>
        <v>49</v>
      </c>
      <c r="L2" s="70" t="n">
        <f aca="true">YEAR(TODAY())-YEAR(G2)</f>
        <v>28</v>
      </c>
    </row>
    <row r="3" customFormat="false" ht="12.75" hidden="false" customHeight="false" outlineLevel="0" collapsed="false">
      <c r="A3" s="66" t="n">
        <v>47</v>
      </c>
      <c r="B3" s="67" t="s">
        <v>92</v>
      </c>
      <c r="C3" s="67" t="s">
        <v>93</v>
      </c>
      <c r="D3" s="67" t="s">
        <v>94</v>
      </c>
      <c r="E3" s="68" t="n">
        <v>27617</v>
      </c>
      <c r="F3" s="66" t="s">
        <v>89</v>
      </c>
      <c r="G3" s="68" t="n">
        <v>35369</v>
      </c>
      <c r="H3" s="66" t="s">
        <v>95</v>
      </c>
      <c r="I3" s="69" t="s">
        <v>96</v>
      </c>
      <c r="J3" s="0" t="str">
        <f aca="false">B3&amp;" "&amp;LEFT(C3)&amp;"."&amp;LEFT(D3)&amp;"."</f>
        <v>Маликов  О.В.</v>
      </c>
      <c r="K3" s="70" t="n">
        <f aca="true">YEAR(TODAY())-YEAR(E3)</f>
        <v>51</v>
      </c>
      <c r="L3" s="70" t="n">
        <f aca="true">YEAR(TODAY())-YEAR(G3)</f>
        <v>30</v>
      </c>
    </row>
    <row r="4" customFormat="false" ht="12.75" hidden="false" customHeight="false" outlineLevel="0" collapsed="false">
      <c r="A4" s="66" t="n">
        <v>58</v>
      </c>
      <c r="B4" s="67" t="s">
        <v>97</v>
      </c>
      <c r="C4" s="67" t="s">
        <v>98</v>
      </c>
      <c r="D4" s="67" t="s">
        <v>99</v>
      </c>
      <c r="E4" s="68" t="n">
        <v>27739</v>
      </c>
      <c r="F4" s="66" t="s">
        <v>89</v>
      </c>
      <c r="G4" s="68" t="n">
        <v>34213</v>
      </c>
      <c r="H4" s="66" t="s">
        <v>95</v>
      </c>
      <c r="I4" s="69" t="s">
        <v>100</v>
      </c>
      <c r="J4" s="0" t="str">
        <f aca="false">B4&amp;" "&amp;LEFT(C4)&amp;"."&amp;LEFT(D4)&amp;"."</f>
        <v>Савин Н.А.</v>
      </c>
      <c r="K4" s="70" t="n">
        <f aca="true">YEAR(TODAY())-YEAR(E4)</f>
        <v>51</v>
      </c>
      <c r="L4" s="70" t="n">
        <f aca="true">YEAR(TODAY())-YEAR(G4)</f>
        <v>33</v>
      </c>
    </row>
    <row r="5" customFormat="false" ht="12.75" hidden="false" customHeight="false" outlineLevel="0" collapsed="false">
      <c r="A5" s="66" t="n">
        <v>49</v>
      </c>
      <c r="B5" s="67" t="s">
        <v>101</v>
      </c>
      <c r="C5" s="67" t="s">
        <v>102</v>
      </c>
      <c r="D5" s="67" t="s">
        <v>103</v>
      </c>
      <c r="E5" s="68" t="n">
        <v>27707</v>
      </c>
      <c r="F5" s="66" t="s">
        <v>89</v>
      </c>
      <c r="G5" s="68" t="n">
        <v>35795</v>
      </c>
      <c r="H5" s="66" t="s">
        <v>104</v>
      </c>
      <c r="I5" s="69" t="s">
        <v>105</v>
      </c>
      <c r="J5" s="0" t="str">
        <f aca="false">B5&amp;" "&amp;LEFT(C5)&amp;"."&amp;LEFT(D5)&amp;"."</f>
        <v>Мисяков А.Н.</v>
      </c>
      <c r="K5" s="70" t="n">
        <f aca="true">YEAR(TODAY())-YEAR(E5)</f>
        <v>51</v>
      </c>
      <c r="L5" s="70" t="n">
        <f aca="true">YEAR(TODAY())-YEAR(G5)</f>
        <v>29</v>
      </c>
    </row>
    <row r="6" customFormat="false" ht="12.75" hidden="false" customHeight="false" outlineLevel="0" collapsed="false">
      <c r="A6" s="66" t="n">
        <v>29</v>
      </c>
      <c r="B6" s="67" t="s">
        <v>106</v>
      </c>
      <c r="C6" s="67" t="s">
        <v>107</v>
      </c>
      <c r="D6" s="67" t="s">
        <v>108</v>
      </c>
      <c r="E6" s="68" t="n">
        <v>26111</v>
      </c>
      <c r="F6" s="66" t="s">
        <v>89</v>
      </c>
      <c r="G6" s="68" t="n">
        <v>36053</v>
      </c>
      <c r="H6" s="66" t="s">
        <v>95</v>
      </c>
      <c r="I6" s="69" t="s">
        <v>109</v>
      </c>
      <c r="J6" s="0" t="str">
        <f aca="false">B6&amp;" "&amp;LEFT(C6)&amp;"."&amp;LEFT(D6)&amp;"."</f>
        <v>Земская О.Н.</v>
      </c>
      <c r="K6" s="70" t="n">
        <f aca="true">YEAR(TODAY())-YEAR(E6)</f>
        <v>55</v>
      </c>
      <c r="L6" s="70" t="n">
        <f aca="true">YEAR(TODAY())-YEAR(G6)</f>
        <v>28</v>
      </c>
    </row>
    <row r="7" customFormat="false" ht="12.75" hidden="false" customHeight="false" outlineLevel="0" collapsed="false">
      <c r="A7" s="66" t="n">
        <v>41</v>
      </c>
      <c r="B7" s="67" t="s">
        <v>110</v>
      </c>
      <c r="C7" s="67" t="s">
        <v>111</v>
      </c>
      <c r="D7" s="67" t="s">
        <v>112</v>
      </c>
      <c r="E7" s="68" t="n">
        <v>26255</v>
      </c>
      <c r="F7" s="66" t="s">
        <v>89</v>
      </c>
      <c r="G7" s="68" t="n">
        <v>34087</v>
      </c>
      <c r="H7" s="66" t="s">
        <v>113</v>
      </c>
      <c r="I7" s="69" t="s">
        <v>114</v>
      </c>
      <c r="J7" s="0" t="str">
        <f aca="false">B7&amp;" "&amp;LEFT(C7)&amp;"."&amp;LEFT(D7)&amp;"."</f>
        <v>Климова А.В.</v>
      </c>
      <c r="K7" s="70" t="n">
        <f aca="true">YEAR(TODAY())-YEAR(E7)</f>
        <v>55</v>
      </c>
      <c r="L7" s="70" t="n">
        <f aca="true">YEAR(TODAY())-YEAR(G7)</f>
        <v>33</v>
      </c>
    </row>
    <row r="8" customFormat="false" ht="12.75" hidden="false" customHeight="false" outlineLevel="0" collapsed="false">
      <c r="A8" s="66" t="n">
        <v>60</v>
      </c>
      <c r="B8" s="67" t="s">
        <v>115</v>
      </c>
      <c r="C8" s="67" t="s">
        <v>116</v>
      </c>
      <c r="D8" s="67" t="s">
        <v>117</v>
      </c>
      <c r="E8" s="68" t="n">
        <v>26270</v>
      </c>
      <c r="F8" s="66" t="s">
        <v>89</v>
      </c>
      <c r="G8" s="68" t="n">
        <v>34850</v>
      </c>
      <c r="H8" s="66" t="s">
        <v>95</v>
      </c>
      <c r="I8" s="69" t="s">
        <v>118</v>
      </c>
      <c r="J8" s="0" t="str">
        <f aca="false">B8&amp;" "&amp;LEFT(C8)&amp;"."&amp;LEFT(D8)&amp;"."</f>
        <v>Сипакова Л.В.</v>
      </c>
      <c r="K8" s="70" t="n">
        <f aca="true">YEAR(TODAY())-YEAR(E8)</f>
        <v>55</v>
      </c>
      <c r="L8" s="70" t="n">
        <f aca="true">YEAR(TODAY())-YEAR(G8)</f>
        <v>31</v>
      </c>
    </row>
    <row r="9" customFormat="false" ht="12.75" hidden="false" customHeight="false" outlineLevel="0" collapsed="false">
      <c r="A9" s="66" t="n">
        <v>10</v>
      </c>
      <c r="B9" s="67" t="s">
        <v>119</v>
      </c>
      <c r="C9" s="67" t="s">
        <v>120</v>
      </c>
      <c r="D9" s="67" t="s">
        <v>108</v>
      </c>
      <c r="E9" s="68" t="n">
        <v>25356</v>
      </c>
      <c r="F9" s="66" t="s">
        <v>89</v>
      </c>
      <c r="G9" s="68" t="n">
        <v>31564</v>
      </c>
      <c r="H9" s="66" t="s">
        <v>95</v>
      </c>
      <c r="I9" s="69" t="s">
        <v>105</v>
      </c>
      <c r="J9" s="0" t="str">
        <f aca="false">B9&amp;" "&amp;LEFT(C9)&amp;"."&amp;LEFT(D9)&amp;"."</f>
        <v>Бородько Т.Н.</v>
      </c>
      <c r="K9" s="70" t="n">
        <f aca="true">YEAR(TODAY())-YEAR(E9)</f>
        <v>57</v>
      </c>
      <c r="L9" s="70" t="n">
        <f aca="true">YEAR(TODAY())-YEAR(G9)</f>
        <v>40</v>
      </c>
    </row>
    <row r="10" customFormat="false" ht="12.75" hidden="false" customHeight="false" outlineLevel="0" collapsed="false">
      <c r="A10" s="66" t="n">
        <v>22</v>
      </c>
      <c r="B10" s="67" t="s">
        <v>121</v>
      </c>
      <c r="C10" s="67" t="s">
        <v>122</v>
      </c>
      <c r="D10" s="67" t="s">
        <v>123</v>
      </c>
      <c r="E10" s="68" t="n">
        <v>25422</v>
      </c>
      <c r="F10" s="66" t="s">
        <v>89</v>
      </c>
      <c r="G10" s="68" t="n">
        <v>35936</v>
      </c>
      <c r="H10" s="66" t="s">
        <v>95</v>
      </c>
      <c r="I10" s="69" t="s">
        <v>124</v>
      </c>
      <c r="J10" s="0" t="str">
        <f aca="false">B10&amp;" "&amp;LEFT(C10)&amp;"."&amp;LEFT(D10)&amp;"."</f>
        <v>Езерская Е.С.</v>
      </c>
      <c r="K10" s="70" t="n">
        <f aca="true">YEAR(TODAY())-YEAR(E10)</f>
        <v>57</v>
      </c>
      <c r="L10" s="70" t="n">
        <f aca="true">YEAR(TODAY())-YEAR(G10)</f>
        <v>28</v>
      </c>
    </row>
    <row r="11" customFormat="false" ht="12.75" hidden="false" customHeight="false" outlineLevel="0" collapsed="false">
      <c r="A11" s="66" t="n">
        <v>25</v>
      </c>
      <c r="B11" s="67" t="s">
        <v>125</v>
      </c>
      <c r="C11" s="67" t="s">
        <v>120</v>
      </c>
      <c r="D11" s="67" t="s">
        <v>126</v>
      </c>
      <c r="E11" s="68" t="n">
        <v>25327</v>
      </c>
      <c r="F11" s="66" t="s">
        <v>89</v>
      </c>
      <c r="G11" s="68" t="n">
        <v>35795</v>
      </c>
      <c r="H11" s="66" t="s">
        <v>124</v>
      </c>
      <c r="I11" s="69" t="s">
        <v>127</v>
      </c>
      <c r="J11" s="0" t="str">
        <f aca="false">B11&amp;" "&amp;LEFT(C11)&amp;"."&amp;LEFT(D11)&amp;"."</f>
        <v>Жорова Т.В.</v>
      </c>
      <c r="K11" s="70" t="n">
        <f aca="true">YEAR(TODAY())-YEAR(E11)</f>
        <v>57</v>
      </c>
      <c r="L11" s="70" t="n">
        <f aca="true">YEAR(TODAY())-YEAR(G11)</f>
        <v>29</v>
      </c>
    </row>
    <row r="12" customFormat="false" ht="12.75" hidden="false" customHeight="false" outlineLevel="0" collapsed="false">
      <c r="A12" s="66" t="n">
        <v>45</v>
      </c>
      <c r="B12" s="67" t="s">
        <v>128</v>
      </c>
      <c r="C12" s="67" t="s">
        <v>129</v>
      </c>
      <c r="D12" s="67" t="s">
        <v>117</v>
      </c>
      <c r="E12" s="68" t="n">
        <v>24848</v>
      </c>
      <c r="F12" s="66" t="s">
        <v>89</v>
      </c>
      <c r="G12" s="68" t="n">
        <v>34261</v>
      </c>
      <c r="H12" s="66" t="s">
        <v>130</v>
      </c>
      <c r="I12" s="69" t="s">
        <v>131</v>
      </c>
      <c r="J12" s="0" t="str">
        <f aca="false">B12&amp;" "&amp;LEFT(C12)&amp;"."&amp;LEFT(D12)&amp;"."</f>
        <v>Лазарчук Л.В.</v>
      </c>
      <c r="K12" s="70" t="n">
        <f aca="true">YEAR(TODAY())-YEAR(E12)</f>
        <v>58</v>
      </c>
      <c r="L12" s="70" t="n">
        <f aca="true">YEAR(TODAY())-YEAR(G12)</f>
        <v>33</v>
      </c>
    </row>
    <row r="13" customFormat="false" ht="12.75" hidden="false" customHeight="false" outlineLevel="0" collapsed="false">
      <c r="A13" s="66" t="n">
        <v>53</v>
      </c>
      <c r="B13" s="67" t="s">
        <v>132</v>
      </c>
      <c r="C13" s="67" t="s">
        <v>129</v>
      </c>
      <c r="D13" s="67" t="s">
        <v>133</v>
      </c>
      <c r="E13" s="68" t="n">
        <v>25110</v>
      </c>
      <c r="F13" s="66" t="s">
        <v>89</v>
      </c>
      <c r="G13" s="68" t="n">
        <v>33317</v>
      </c>
      <c r="H13" s="66" t="s">
        <v>95</v>
      </c>
      <c r="I13" s="69" t="s">
        <v>118</v>
      </c>
      <c r="J13" s="0" t="str">
        <f aca="false">B13&amp;" "&amp;LEFT(C13)&amp;"."&amp;LEFT(D13)&amp;"."</f>
        <v>Пасюкевич Л.Д.</v>
      </c>
      <c r="K13" s="70" t="n">
        <f aca="true">YEAR(TODAY())-YEAR(E13)</f>
        <v>58</v>
      </c>
      <c r="L13" s="70" t="n">
        <f aca="true">YEAR(TODAY())-YEAR(G13)</f>
        <v>35</v>
      </c>
    </row>
    <row r="14" customFormat="false" ht="12.75" hidden="false" customHeight="false" outlineLevel="0" collapsed="false">
      <c r="A14" s="66" t="n">
        <v>52</v>
      </c>
      <c r="B14" s="67" t="s">
        <v>134</v>
      </c>
      <c r="C14" s="67" t="s">
        <v>135</v>
      </c>
      <c r="D14" s="67" t="s">
        <v>136</v>
      </c>
      <c r="E14" s="68" t="n">
        <v>24770</v>
      </c>
      <c r="F14" s="66" t="s">
        <v>89</v>
      </c>
      <c r="G14" s="68" t="n">
        <v>33606</v>
      </c>
      <c r="H14" s="66" t="s">
        <v>95</v>
      </c>
      <c r="I14" s="69" t="s">
        <v>137</v>
      </c>
      <c r="J14" s="0" t="str">
        <f aca="false">B14&amp;" "&amp;LEFT(C14)&amp;"."&amp;LEFT(D14)&amp;"."</f>
        <v>Перевалушко Л.С.</v>
      </c>
      <c r="K14" s="70" t="n">
        <f aca="true">YEAR(TODAY())-YEAR(E14)</f>
        <v>59</v>
      </c>
      <c r="L14" s="70" t="n">
        <f aca="true">YEAR(TODAY())-YEAR(G14)</f>
        <v>34</v>
      </c>
    </row>
    <row r="15" customFormat="false" ht="12.75" hidden="false" customHeight="false" outlineLevel="0" collapsed="false">
      <c r="A15" s="66" t="n">
        <v>56</v>
      </c>
      <c r="B15" s="67" t="s">
        <v>138</v>
      </c>
      <c r="C15" s="67" t="s">
        <v>122</v>
      </c>
      <c r="D15" s="67" t="s">
        <v>139</v>
      </c>
      <c r="E15" s="68" t="n">
        <v>24227</v>
      </c>
      <c r="F15" s="66" t="s">
        <v>89</v>
      </c>
      <c r="G15" s="68" t="n">
        <v>33606</v>
      </c>
      <c r="H15" s="66" t="s">
        <v>140</v>
      </c>
      <c r="I15" s="69" t="s">
        <v>141</v>
      </c>
      <c r="J15" s="0" t="str">
        <f aca="false">B15&amp;" "&amp;LEFT(C15)&amp;"."&amp;LEFT(D15)&amp;"."</f>
        <v>Сосновская Е.Е.</v>
      </c>
      <c r="K15" s="70" t="n">
        <f aca="true">YEAR(TODAY())-YEAR(E15)</f>
        <v>60</v>
      </c>
      <c r="L15" s="70" t="n">
        <f aca="true">YEAR(TODAY())-YEAR(G15)</f>
        <v>34</v>
      </c>
    </row>
    <row r="16" customFormat="false" ht="12.75" hidden="false" customHeight="false" outlineLevel="0" collapsed="false">
      <c r="A16" s="66" t="n">
        <v>4</v>
      </c>
      <c r="B16" s="67" t="s">
        <v>142</v>
      </c>
      <c r="C16" s="67" t="s">
        <v>122</v>
      </c>
      <c r="D16" s="67" t="s">
        <v>143</v>
      </c>
      <c r="E16" s="68" t="n">
        <v>23571</v>
      </c>
      <c r="F16" s="66" t="s">
        <v>89</v>
      </c>
      <c r="G16" s="68" t="n">
        <v>36027</v>
      </c>
      <c r="H16" s="66" t="s">
        <v>95</v>
      </c>
      <c r="I16" s="69" t="s">
        <v>144</v>
      </c>
      <c r="J16" s="0" t="str">
        <f aca="false">B16&amp;" "&amp;LEFT(C16)&amp;"."&amp;LEFT(D16)&amp;"."</f>
        <v>Бельская Е.А.</v>
      </c>
      <c r="K16" s="70" t="n">
        <f aca="true">YEAR(TODAY())-YEAR(E16)</f>
        <v>62</v>
      </c>
      <c r="L16" s="70" t="n">
        <f aca="true">YEAR(TODAY())-YEAR(G16)</f>
        <v>28</v>
      </c>
    </row>
    <row r="17" customFormat="false" ht="12.75" hidden="false" customHeight="false" outlineLevel="0" collapsed="false">
      <c r="A17" s="66" t="n">
        <v>44</v>
      </c>
      <c r="B17" s="67" t="s">
        <v>145</v>
      </c>
      <c r="C17" s="67" t="s">
        <v>146</v>
      </c>
      <c r="D17" s="67" t="s">
        <v>147</v>
      </c>
      <c r="E17" s="68" t="n">
        <v>23517</v>
      </c>
      <c r="F17" s="66" t="s">
        <v>89</v>
      </c>
      <c r="G17" s="68" t="n">
        <v>35877</v>
      </c>
      <c r="H17" s="66" t="s">
        <v>148</v>
      </c>
      <c r="I17" s="69" t="s">
        <v>149</v>
      </c>
      <c r="J17" s="0" t="str">
        <f aca="false">B17&amp;" "&amp;LEFT(C17)&amp;"."&amp;LEFT(D17)&amp;"."</f>
        <v>Кардаш В.В.</v>
      </c>
      <c r="K17" s="70" t="n">
        <f aca="true">YEAR(TODAY())-YEAR(E17)</f>
        <v>62</v>
      </c>
      <c r="L17" s="70" t="n">
        <f aca="true">YEAR(TODAY())-YEAR(G17)</f>
        <v>28</v>
      </c>
    </row>
    <row r="18" customFormat="false" ht="12.75" hidden="false" customHeight="false" outlineLevel="0" collapsed="false">
      <c r="A18" s="66" t="n">
        <v>36</v>
      </c>
      <c r="B18" s="67" t="s">
        <v>150</v>
      </c>
      <c r="C18" s="67" t="s">
        <v>151</v>
      </c>
      <c r="D18" s="67" t="s">
        <v>152</v>
      </c>
      <c r="E18" s="68" t="n">
        <v>23552</v>
      </c>
      <c r="F18" s="66" t="s">
        <v>89</v>
      </c>
      <c r="G18" s="68" t="n">
        <v>34261</v>
      </c>
      <c r="H18" s="66" t="s">
        <v>140</v>
      </c>
      <c r="I18" s="69" t="s">
        <v>153</v>
      </c>
      <c r="J18" s="0" t="str">
        <f aca="false">B18&amp;" "&amp;LEFT(C18)&amp;"."&amp;LEFT(D18)&amp;"."</f>
        <v>Кантин А.С.</v>
      </c>
      <c r="K18" s="70" t="n">
        <f aca="true">YEAR(TODAY())-YEAR(E18)</f>
        <v>62</v>
      </c>
      <c r="L18" s="70" t="n">
        <f aca="true">YEAR(TODAY())-YEAR(G18)</f>
        <v>33</v>
      </c>
    </row>
    <row r="19" customFormat="false" ht="12.75" hidden="false" customHeight="false" outlineLevel="0" collapsed="false">
      <c r="A19" s="66" t="n">
        <v>30</v>
      </c>
      <c r="B19" s="67" t="s">
        <v>154</v>
      </c>
      <c r="C19" s="67" t="s">
        <v>155</v>
      </c>
      <c r="D19" s="67" t="s">
        <v>156</v>
      </c>
      <c r="E19" s="68" t="n">
        <v>23217</v>
      </c>
      <c r="F19" s="66" t="s">
        <v>89</v>
      </c>
      <c r="G19" s="68" t="n">
        <v>33772</v>
      </c>
      <c r="H19" s="66" t="s">
        <v>95</v>
      </c>
      <c r="I19" s="69" t="s">
        <v>118</v>
      </c>
      <c r="J19" s="0" t="str">
        <f aca="false">B19&amp;" "&amp;LEFT(C19)&amp;"."&amp;LEFT(D19)&amp;"."</f>
        <v>Зенькович В.А.</v>
      </c>
      <c r="K19" s="70" t="n">
        <f aca="true">YEAR(TODAY())-YEAR(E19)</f>
        <v>63</v>
      </c>
      <c r="L19" s="70" t="n">
        <f aca="true">YEAR(TODAY())-YEAR(G19)</f>
        <v>34</v>
      </c>
    </row>
    <row r="20" customFormat="false" ht="12.75" hidden="false" customHeight="false" outlineLevel="0" collapsed="false">
      <c r="A20" s="66" t="n">
        <v>11</v>
      </c>
      <c r="B20" s="67" t="s">
        <v>157</v>
      </c>
      <c r="C20" s="67" t="s">
        <v>158</v>
      </c>
      <c r="D20" s="67" t="s">
        <v>159</v>
      </c>
      <c r="E20" s="68" t="n">
        <v>22413</v>
      </c>
      <c r="F20" s="66" t="s">
        <v>89</v>
      </c>
      <c r="G20" s="68" t="n">
        <v>32991</v>
      </c>
      <c r="H20" s="66" t="s">
        <v>95</v>
      </c>
      <c r="I20" s="69" t="s">
        <v>160</v>
      </c>
      <c r="J20" s="0" t="str">
        <f aca="false">B20&amp;" "&amp;LEFT(C20)&amp;"."&amp;LEFT(D20)&amp;"."</f>
        <v>Будыкина Г.К.</v>
      </c>
      <c r="K20" s="70" t="n">
        <f aca="true">YEAR(TODAY())-YEAR(E20)</f>
        <v>65</v>
      </c>
      <c r="L20" s="70" t="n">
        <f aca="true">YEAR(TODAY())-YEAR(G20)</f>
        <v>36</v>
      </c>
    </row>
    <row r="21" customFormat="false" ht="12.75" hidden="false" customHeight="false" outlineLevel="0" collapsed="false">
      <c r="A21" s="66" t="n">
        <v>18</v>
      </c>
      <c r="B21" s="67" t="s">
        <v>161</v>
      </c>
      <c r="C21" s="67" t="s">
        <v>162</v>
      </c>
      <c r="D21" s="67" t="s">
        <v>163</v>
      </c>
      <c r="E21" s="68" t="n">
        <v>21916</v>
      </c>
      <c r="F21" s="66" t="s">
        <v>89</v>
      </c>
      <c r="G21" s="68" t="n">
        <v>35909</v>
      </c>
      <c r="H21" s="66" t="s">
        <v>95</v>
      </c>
      <c r="I21" s="69" t="s">
        <v>164</v>
      </c>
      <c r="J21" s="0" t="str">
        <f aca="false">B21&amp;" "&amp;LEFT(C21)&amp;"."&amp;LEFT(D21)&amp;"."</f>
        <v>Гринько Н.Н.</v>
      </c>
      <c r="K21" s="70" t="n">
        <f aca="true">YEAR(TODAY())-YEAR(E21)</f>
        <v>66</v>
      </c>
      <c r="L21" s="70" t="n">
        <f aca="true">YEAR(TODAY())-YEAR(G21)</f>
        <v>28</v>
      </c>
    </row>
    <row r="22" customFormat="false" ht="12.75" hidden="false" customHeight="false" outlineLevel="0" collapsed="false">
      <c r="A22" s="66" t="n">
        <v>38</v>
      </c>
      <c r="B22" s="67" t="s">
        <v>165</v>
      </c>
      <c r="C22" s="67" t="s">
        <v>166</v>
      </c>
      <c r="D22" s="67" t="s">
        <v>167</v>
      </c>
      <c r="E22" s="68" t="n">
        <v>22272</v>
      </c>
      <c r="F22" s="66" t="s">
        <v>89</v>
      </c>
      <c r="G22" s="68" t="n">
        <v>35877</v>
      </c>
      <c r="H22" s="66" t="s">
        <v>95</v>
      </c>
      <c r="I22" s="69" t="s">
        <v>118</v>
      </c>
      <c r="J22" s="0" t="str">
        <f aca="false">B22&amp;" "&amp;LEFT(C22)&amp;"."&amp;LEFT(D22)&amp;"."</f>
        <v>Колтович И.П.</v>
      </c>
      <c r="K22" s="70" t="n">
        <f aca="true">YEAR(TODAY())-YEAR(E22)</f>
        <v>66</v>
      </c>
      <c r="L22" s="70" t="n">
        <f aca="true">YEAR(TODAY())-YEAR(G22)</f>
        <v>28</v>
      </c>
    </row>
    <row r="23" customFormat="false" ht="12.75" hidden="false" customHeight="false" outlineLevel="0" collapsed="false">
      <c r="A23" s="66" t="n">
        <v>1</v>
      </c>
      <c r="B23" s="67" t="s">
        <v>168</v>
      </c>
      <c r="C23" s="67" t="s">
        <v>122</v>
      </c>
      <c r="D23" s="67" t="s">
        <v>169</v>
      </c>
      <c r="E23" s="68" t="n">
        <f aca="false">DATE(60,2,5)</f>
        <v>21951</v>
      </c>
      <c r="F23" s="66" t="s">
        <v>89</v>
      </c>
      <c r="G23" s="68" t="n">
        <v>25664</v>
      </c>
      <c r="H23" s="67" t="s">
        <v>95</v>
      </c>
      <c r="I23" s="69" t="s">
        <v>170</v>
      </c>
      <c r="J23" s="0" t="str">
        <f aca="false">B23&amp;" "&amp;LEFT(C23)&amp;"."&amp;LEFT(D23)&amp;"."</f>
        <v>Адерихо Е.В.</v>
      </c>
      <c r="K23" s="70" t="n">
        <f aca="true">YEAR(TODAY())-YEAR(E23)</f>
        <v>66</v>
      </c>
      <c r="L23" s="70" t="n">
        <f aca="true">YEAR(TODAY())-YEAR(G23)</f>
        <v>56</v>
      </c>
    </row>
    <row r="24" customFormat="false" ht="12.75" hidden="false" customHeight="false" outlineLevel="0" collapsed="false">
      <c r="A24" s="66" t="n">
        <v>51</v>
      </c>
      <c r="B24" s="67" t="s">
        <v>171</v>
      </c>
      <c r="C24" s="67" t="s">
        <v>120</v>
      </c>
      <c r="D24" s="67" t="s">
        <v>117</v>
      </c>
      <c r="E24" s="68" t="n">
        <v>21883</v>
      </c>
      <c r="F24" s="66" t="s">
        <v>89</v>
      </c>
      <c r="G24" s="68" t="n">
        <v>35795</v>
      </c>
      <c r="H24" s="66" t="s">
        <v>148</v>
      </c>
      <c r="I24" s="69" t="s">
        <v>100</v>
      </c>
      <c r="J24" s="0" t="str">
        <f aca="false">B24&amp;" "&amp;LEFT(C24)&amp;"."&amp;LEFT(D24)&amp;"."</f>
        <v>Нестерова Т.В.</v>
      </c>
      <c r="K24" s="70" t="n">
        <f aca="true">YEAR(TODAY())-YEAR(E24)</f>
        <v>67</v>
      </c>
      <c r="L24" s="70" t="n">
        <f aca="true">YEAR(TODAY())-YEAR(G24)</f>
        <v>29</v>
      </c>
    </row>
    <row r="25" customFormat="false" ht="12.75" hidden="false" customHeight="false" outlineLevel="0" collapsed="false">
      <c r="A25" s="66" t="n">
        <v>59</v>
      </c>
      <c r="B25" s="67" t="s">
        <v>172</v>
      </c>
      <c r="C25" s="67" t="s">
        <v>173</v>
      </c>
      <c r="D25" s="67" t="s">
        <v>174</v>
      </c>
      <c r="E25" s="68" t="n">
        <v>21681</v>
      </c>
      <c r="F25" s="66" t="s">
        <v>89</v>
      </c>
      <c r="G25" s="68" t="n">
        <v>35818</v>
      </c>
      <c r="H25" s="66" t="s">
        <v>175</v>
      </c>
      <c r="I25" s="69" t="s">
        <v>176</v>
      </c>
      <c r="J25" s="0" t="str">
        <f aca="false">B25&amp;" "&amp;LEFT(C25)&amp;"."&amp;LEFT(D25)&amp;"."</f>
        <v>Самсончик И.Э.</v>
      </c>
      <c r="K25" s="70" t="n">
        <f aca="true">YEAR(TODAY())-YEAR(E25)</f>
        <v>67</v>
      </c>
      <c r="L25" s="70" t="n">
        <f aca="true">YEAR(TODAY())-YEAR(G25)</f>
        <v>28</v>
      </c>
    </row>
    <row r="26" customFormat="false" ht="12.75" hidden="false" customHeight="false" outlineLevel="0" collapsed="false">
      <c r="A26" s="66" t="n">
        <v>42</v>
      </c>
      <c r="B26" s="67" t="s">
        <v>177</v>
      </c>
      <c r="C26" s="67" t="s">
        <v>178</v>
      </c>
      <c r="D26" s="67" t="s">
        <v>123</v>
      </c>
      <c r="E26" s="68" t="n">
        <v>21557</v>
      </c>
      <c r="F26" s="66" t="s">
        <v>89</v>
      </c>
      <c r="G26" s="68" t="n">
        <v>35936</v>
      </c>
      <c r="H26" s="66" t="s">
        <v>124</v>
      </c>
      <c r="I26" s="69" t="s">
        <v>118</v>
      </c>
      <c r="J26" s="0" t="str">
        <f aca="false">B26&amp;" "&amp;LEFT(C26)&amp;"."&amp;LEFT(D26)&amp;"."</f>
        <v>Кунаш Т.С.</v>
      </c>
      <c r="K26" s="70" t="n">
        <f aca="true">YEAR(TODAY())-YEAR(E26)</f>
        <v>67</v>
      </c>
      <c r="L26" s="70" t="n">
        <f aca="true">YEAR(TODAY())-YEAR(G26)</f>
        <v>28</v>
      </c>
    </row>
    <row r="27" customFormat="false" ht="12.75" hidden="false" customHeight="false" outlineLevel="0" collapsed="false">
      <c r="A27" s="66" t="n">
        <v>16</v>
      </c>
      <c r="B27" s="67" t="s">
        <v>179</v>
      </c>
      <c r="C27" s="67" t="s">
        <v>162</v>
      </c>
      <c r="D27" s="67" t="s">
        <v>117</v>
      </c>
      <c r="E27" s="68" t="n">
        <v>21459</v>
      </c>
      <c r="F27" s="66" t="s">
        <v>89</v>
      </c>
      <c r="G27" s="68" t="n">
        <v>24512</v>
      </c>
      <c r="H27" s="66" t="s">
        <v>95</v>
      </c>
      <c r="I27" s="69" t="s">
        <v>118</v>
      </c>
      <c r="J27" s="0" t="str">
        <f aca="false">B27&amp;" "&amp;LEFT(C27)&amp;"."&amp;LEFT(D27)&amp;"."</f>
        <v>Героник Н.В.</v>
      </c>
      <c r="K27" s="70" t="n">
        <f aca="true">YEAR(TODAY())-YEAR(E27)</f>
        <v>68</v>
      </c>
      <c r="L27" s="70" t="n">
        <f aca="true">YEAR(TODAY())-YEAR(G27)</f>
        <v>59</v>
      </c>
    </row>
    <row r="28" customFormat="false" ht="12.75" hidden="false" customHeight="false" outlineLevel="0" collapsed="false">
      <c r="A28" s="66" t="n">
        <v>35</v>
      </c>
      <c r="B28" s="67" t="s">
        <v>180</v>
      </c>
      <c r="C28" s="67" t="s">
        <v>181</v>
      </c>
      <c r="D28" s="67" t="s">
        <v>182</v>
      </c>
      <c r="E28" s="68" t="n">
        <v>21446</v>
      </c>
      <c r="F28" s="66" t="s">
        <v>89</v>
      </c>
      <c r="G28" s="68" t="n">
        <v>35818</v>
      </c>
      <c r="H28" s="66" t="s">
        <v>140</v>
      </c>
      <c r="I28" s="69" t="s">
        <v>118</v>
      </c>
      <c r="J28" s="0" t="str">
        <f aca="false">B28&amp;" "&amp;LEFT(C28)&amp;"."&amp;LEFT(D28)&amp;"."</f>
        <v>Клиндюк Ю.П.</v>
      </c>
      <c r="K28" s="70" t="n">
        <f aca="true">YEAR(TODAY())-YEAR(E28)</f>
        <v>68</v>
      </c>
      <c r="L28" s="70" t="n">
        <f aca="true">YEAR(TODAY())-YEAR(G28)</f>
        <v>28</v>
      </c>
    </row>
    <row r="29" customFormat="false" ht="12.75" hidden="false" customHeight="false" outlineLevel="0" collapsed="false">
      <c r="A29" s="66" t="n">
        <v>73</v>
      </c>
      <c r="B29" s="67" t="s">
        <v>183</v>
      </c>
      <c r="C29" s="67" t="s">
        <v>184</v>
      </c>
      <c r="D29" s="67" t="s">
        <v>117</v>
      </c>
      <c r="E29" s="68" t="n">
        <v>21015</v>
      </c>
      <c r="F29" s="66" t="s">
        <v>89</v>
      </c>
      <c r="G29" s="68" t="n">
        <v>30858</v>
      </c>
      <c r="H29" s="66" t="s">
        <v>95</v>
      </c>
      <c r="I29" s="69" t="s">
        <v>185</v>
      </c>
      <c r="J29" s="0" t="str">
        <f aca="false">B29&amp;" "&amp;LEFT(C29)&amp;"."&amp;LEFT(D29)&amp;"."</f>
        <v>Юркевич Л.В.</v>
      </c>
      <c r="K29" s="70" t="n">
        <f aca="true">YEAR(TODAY())-YEAR(E29)</f>
        <v>69</v>
      </c>
      <c r="L29" s="70" t="n">
        <f aca="true">YEAR(TODAY())-YEAR(G29)</f>
        <v>42</v>
      </c>
    </row>
    <row r="30" customFormat="false" ht="12.75" hidden="false" customHeight="false" outlineLevel="0" collapsed="false">
      <c r="A30" s="66" t="n">
        <v>37</v>
      </c>
      <c r="B30" s="67" t="s">
        <v>186</v>
      </c>
      <c r="C30" s="67" t="s">
        <v>184</v>
      </c>
      <c r="D30" s="67" t="s">
        <v>187</v>
      </c>
      <c r="E30" s="68" t="n">
        <v>20945</v>
      </c>
      <c r="F30" s="66" t="s">
        <v>89</v>
      </c>
      <c r="G30" s="68" t="n">
        <v>34220</v>
      </c>
      <c r="H30" s="66" t="s">
        <v>124</v>
      </c>
      <c r="I30" s="69" t="s">
        <v>164</v>
      </c>
      <c r="J30" s="0" t="str">
        <f aca="false">B30&amp;" "&amp;LEFT(C30)&amp;"."&amp;LEFT(D30)&amp;"."</f>
        <v>Костинова Л.П.</v>
      </c>
      <c r="K30" s="70" t="n">
        <f aca="true">YEAR(TODAY())-YEAR(E30)</f>
        <v>69</v>
      </c>
      <c r="L30" s="70" t="n">
        <f aca="true">YEAR(TODAY())-YEAR(G30)</f>
        <v>33</v>
      </c>
    </row>
    <row r="31" customFormat="false" ht="12.75" hidden="false" customHeight="false" outlineLevel="0" collapsed="false">
      <c r="A31" s="66" t="n">
        <v>3</v>
      </c>
      <c r="B31" s="67" t="s">
        <v>188</v>
      </c>
      <c r="C31" s="67" t="s">
        <v>189</v>
      </c>
      <c r="D31" s="67" t="s">
        <v>190</v>
      </c>
      <c r="E31" s="68" t="n">
        <v>20922</v>
      </c>
      <c r="F31" s="66" t="s">
        <v>89</v>
      </c>
      <c r="G31" s="68" t="n">
        <v>21711</v>
      </c>
      <c r="H31" s="66" t="s">
        <v>95</v>
      </c>
      <c r="I31" s="69" t="s">
        <v>118</v>
      </c>
      <c r="J31" s="0" t="str">
        <f aca="false">B31&amp;" "&amp;LEFT(C31)&amp;"."&amp;LEFT(D31)&amp;"."</f>
        <v>Бахарь С.И.</v>
      </c>
      <c r="K31" s="70" t="n">
        <f aca="true">YEAR(TODAY())-YEAR(E31)</f>
        <v>69</v>
      </c>
      <c r="L31" s="70" t="n">
        <f aca="true">YEAR(TODAY())-YEAR(G31)</f>
        <v>67</v>
      </c>
    </row>
    <row r="32" customFormat="false" ht="12.75" hidden="false" customHeight="false" outlineLevel="0" collapsed="false">
      <c r="A32" s="66" t="n">
        <v>70</v>
      </c>
      <c r="B32" s="67" t="s">
        <v>191</v>
      </c>
      <c r="C32" s="67" t="s">
        <v>192</v>
      </c>
      <c r="D32" s="67" t="s">
        <v>193</v>
      </c>
      <c r="E32" s="68" t="n">
        <v>20919</v>
      </c>
      <c r="F32" s="66" t="s">
        <v>89</v>
      </c>
      <c r="G32" s="68" t="n">
        <v>35818</v>
      </c>
      <c r="H32" s="66" t="s">
        <v>95</v>
      </c>
      <c r="I32" s="69" t="s">
        <v>105</v>
      </c>
      <c r="J32" s="0" t="str">
        <f aca="false">B32&amp;" "&amp;LEFT(C32)&amp;"."&amp;LEFT(D32)&amp;"."</f>
        <v>Чалевич А.А.</v>
      </c>
      <c r="K32" s="70" t="n">
        <f aca="true">YEAR(TODAY())-YEAR(E32)</f>
        <v>69</v>
      </c>
      <c r="L32" s="70" t="n">
        <f aca="true">YEAR(TODAY())-YEAR(G32)</f>
        <v>28</v>
      </c>
    </row>
    <row r="33" customFormat="false" ht="12.75" hidden="false" customHeight="false" outlineLevel="0" collapsed="false">
      <c r="A33" s="66" t="n">
        <v>2</v>
      </c>
      <c r="B33" s="67" t="s">
        <v>194</v>
      </c>
      <c r="C33" s="67" t="s">
        <v>162</v>
      </c>
      <c r="D33" s="67" t="s">
        <v>195</v>
      </c>
      <c r="E33" s="68" t="n">
        <v>21127</v>
      </c>
      <c r="F33" s="66" t="s">
        <v>89</v>
      </c>
      <c r="G33" s="68" t="n">
        <v>21711</v>
      </c>
      <c r="H33" s="66" t="s">
        <v>196</v>
      </c>
      <c r="I33" s="69" t="s">
        <v>118</v>
      </c>
      <c r="J33" s="0" t="str">
        <f aca="false">B33&amp;" "&amp;LEFT(C33)&amp;"."&amp;LEFT(D33)&amp;"."</f>
        <v>Аккуратнова Н.С.</v>
      </c>
      <c r="K33" s="70" t="n">
        <f aca="true">YEAR(TODAY())-YEAR(E33)</f>
        <v>69</v>
      </c>
      <c r="L33" s="70" t="n">
        <f aca="true">YEAR(TODAY())-YEAR(G33)</f>
        <v>67</v>
      </c>
    </row>
    <row r="34" customFormat="false" ht="12.75" hidden="false" customHeight="false" outlineLevel="0" collapsed="false">
      <c r="A34" s="66" t="n">
        <v>65</v>
      </c>
      <c r="B34" s="67" t="s">
        <v>197</v>
      </c>
      <c r="C34" s="67" t="s">
        <v>162</v>
      </c>
      <c r="D34" s="67" t="s">
        <v>143</v>
      </c>
      <c r="E34" s="68" t="n">
        <v>21122</v>
      </c>
      <c r="F34" s="66" t="s">
        <v>89</v>
      </c>
      <c r="G34" s="68" t="n">
        <v>34261</v>
      </c>
      <c r="H34" s="66" t="s">
        <v>95</v>
      </c>
      <c r="I34" s="69" t="s">
        <v>105</v>
      </c>
      <c r="J34" s="0" t="str">
        <f aca="false">B34&amp;" "&amp;LEFT(C34)&amp;"."&amp;LEFT(D34)&amp;"."</f>
        <v>Титова Н.А.</v>
      </c>
      <c r="K34" s="70" t="n">
        <f aca="true">YEAR(TODAY())-YEAR(E34)</f>
        <v>69</v>
      </c>
      <c r="L34" s="70" t="n">
        <f aca="true">YEAR(TODAY())-YEAR(G34)</f>
        <v>33</v>
      </c>
    </row>
    <row r="35" customFormat="false" ht="12.75" hidden="false" customHeight="false" outlineLevel="0" collapsed="false">
      <c r="A35" s="66" t="n">
        <v>26</v>
      </c>
      <c r="B35" s="67" t="s">
        <v>198</v>
      </c>
      <c r="C35" s="67" t="s">
        <v>158</v>
      </c>
      <c r="D35" s="67" t="s">
        <v>199</v>
      </c>
      <c r="E35" s="68" t="n">
        <v>20571</v>
      </c>
      <c r="F35" s="66" t="s">
        <v>200</v>
      </c>
      <c r="G35" s="68" t="n">
        <v>33317</v>
      </c>
      <c r="H35" s="66" t="s">
        <v>201</v>
      </c>
      <c r="I35" s="69" t="s">
        <v>131</v>
      </c>
      <c r="J35" s="0" t="str">
        <f aca="false">B35&amp;" "&amp;LEFT(C35)&amp;"."&amp;LEFT(D35)&amp;"."</f>
        <v>Жукова Г.Г.</v>
      </c>
      <c r="K35" s="70" t="n">
        <f aca="true">YEAR(TODAY())-YEAR(E35)</f>
        <v>70</v>
      </c>
      <c r="L35" s="70" t="n">
        <f aca="true">YEAR(TODAY())-YEAR(G35)</f>
        <v>35</v>
      </c>
    </row>
    <row r="36" customFormat="false" ht="12.75" hidden="false" customHeight="false" outlineLevel="0" collapsed="false">
      <c r="A36" s="66" t="n">
        <v>66</v>
      </c>
      <c r="B36" s="67" t="s">
        <v>202</v>
      </c>
      <c r="C36" s="67" t="s">
        <v>203</v>
      </c>
      <c r="D36" s="67" t="s">
        <v>204</v>
      </c>
      <c r="E36" s="68" t="n">
        <v>20641</v>
      </c>
      <c r="F36" s="66" t="s">
        <v>200</v>
      </c>
      <c r="G36" s="68" t="n">
        <v>35877</v>
      </c>
      <c r="H36" s="66" t="s">
        <v>95</v>
      </c>
      <c r="I36" s="69" t="s">
        <v>105</v>
      </c>
      <c r="J36" s="0" t="str">
        <f aca="false">B36&amp;" "&amp;LEFT(C36)&amp;"."&amp;LEFT(D36)&amp;"."</f>
        <v>Шакаль  А.Ф.</v>
      </c>
      <c r="K36" s="70" t="n">
        <f aca="true">YEAR(TODAY())-YEAR(E36)</f>
        <v>70</v>
      </c>
      <c r="L36" s="70" t="n">
        <f aca="true">YEAR(TODAY())-YEAR(G36)</f>
        <v>28</v>
      </c>
    </row>
    <row r="37" customFormat="false" ht="12.75" hidden="false" customHeight="false" outlineLevel="0" collapsed="false">
      <c r="A37" s="66" t="n">
        <v>21</v>
      </c>
      <c r="B37" s="67" t="s">
        <v>205</v>
      </c>
      <c r="C37" s="67" t="s">
        <v>158</v>
      </c>
      <c r="D37" s="67" t="s">
        <v>206</v>
      </c>
      <c r="E37" s="68" t="n">
        <v>20653</v>
      </c>
      <c r="F37" s="66" t="s">
        <v>200</v>
      </c>
      <c r="G37" s="68" t="n">
        <v>34087</v>
      </c>
      <c r="H37" s="66" t="s">
        <v>95</v>
      </c>
      <c r="I37" s="69" t="s">
        <v>105</v>
      </c>
      <c r="J37" s="0" t="str">
        <f aca="false">B37&amp;" "&amp;LEFT(C37)&amp;"."&amp;LEFT(D37)&amp;"."</f>
        <v>Добрянская Г.И.</v>
      </c>
      <c r="K37" s="70" t="n">
        <f aca="true">YEAR(TODAY())-YEAR(E37)</f>
        <v>70</v>
      </c>
      <c r="L37" s="70" t="n">
        <f aca="true">YEAR(TODAY())-YEAR(G37)</f>
        <v>33</v>
      </c>
    </row>
    <row r="38" customFormat="false" ht="12.75" hidden="false" customHeight="false" outlineLevel="0" collapsed="false">
      <c r="A38" s="66" t="n">
        <v>48</v>
      </c>
      <c r="B38" s="67" t="s">
        <v>207</v>
      </c>
      <c r="C38" s="67" t="s">
        <v>116</v>
      </c>
      <c r="D38" s="67" t="s">
        <v>195</v>
      </c>
      <c r="E38" s="68" t="n">
        <v>20607</v>
      </c>
      <c r="F38" s="66" t="s">
        <v>200</v>
      </c>
      <c r="G38" s="68" t="n">
        <v>35369</v>
      </c>
      <c r="H38" s="66" t="s">
        <v>95</v>
      </c>
      <c r="I38" s="69" t="s">
        <v>130</v>
      </c>
      <c r="J38" s="0" t="str">
        <f aca="false">B38&amp;" "&amp;LEFT(C38)&amp;"."&amp;LEFT(D38)&amp;"."</f>
        <v>Метельская Л.С.</v>
      </c>
      <c r="K38" s="70" t="n">
        <f aca="true">YEAR(TODAY())-YEAR(E38)</f>
        <v>70</v>
      </c>
      <c r="L38" s="70" t="n">
        <f aca="true">YEAR(TODAY())-YEAR(G38)</f>
        <v>30</v>
      </c>
    </row>
    <row r="39" customFormat="false" ht="12.75" hidden="false" customHeight="false" outlineLevel="0" collapsed="false">
      <c r="A39" s="66" t="n">
        <v>17</v>
      </c>
      <c r="B39" s="67" t="s">
        <v>208</v>
      </c>
      <c r="C39" s="67" t="s">
        <v>146</v>
      </c>
      <c r="D39" s="67" t="s">
        <v>209</v>
      </c>
      <c r="E39" s="68" t="n">
        <v>20747</v>
      </c>
      <c r="F39" s="66" t="s">
        <v>200</v>
      </c>
      <c r="G39" s="68" t="n">
        <v>31564</v>
      </c>
      <c r="H39" s="66" t="s">
        <v>210</v>
      </c>
      <c r="I39" s="69" t="s">
        <v>149</v>
      </c>
      <c r="J39" s="0" t="str">
        <f aca="false">B39&amp;" "&amp;LEFT(C39)&amp;"."&amp;LEFT(D39)&amp;"."</f>
        <v>Гинзбург В.И.</v>
      </c>
      <c r="K39" s="70" t="n">
        <f aca="true">YEAR(TODAY())-YEAR(E39)</f>
        <v>70</v>
      </c>
      <c r="L39" s="70" t="n">
        <f aca="true">YEAR(TODAY())-YEAR(G39)</f>
        <v>40</v>
      </c>
    </row>
    <row r="40" customFormat="false" ht="12.75" hidden="false" customHeight="false" outlineLevel="0" collapsed="false">
      <c r="A40" s="66" t="n">
        <v>54</v>
      </c>
      <c r="B40" s="67" t="s">
        <v>211</v>
      </c>
      <c r="C40" s="67" t="s">
        <v>158</v>
      </c>
      <c r="D40" s="67" t="s">
        <v>212</v>
      </c>
      <c r="E40" s="68" t="n">
        <v>20690</v>
      </c>
      <c r="F40" s="66" t="s">
        <v>200</v>
      </c>
      <c r="G40" s="68" t="n">
        <v>33317</v>
      </c>
      <c r="H40" s="66" t="s">
        <v>213</v>
      </c>
      <c r="I40" s="69" t="s">
        <v>214</v>
      </c>
      <c r="J40" s="0" t="str">
        <f aca="false">B40&amp;" "&amp;LEFT(C40)&amp;"."&amp;LEFT(D40)&amp;"."</f>
        <v>Петрик Г.А.</v>
      </c>
      <c r="K40" s="70" t="n">
        <f aca="true">YEAR(TODAY())-YEAR(E40)</f>
        <v>70</v>
      </c>
      <c r="L40" s="70" t="n">
        <f aca="true">YEAR(TODAY())-YEAR(G40)</f>
        <v>35</v>
      </c>
    </row>
    <row r="41" customFormat="false" ht="12.75" hidden="false" customHeight="false" outlineLevel="0" collapsed="false">
      <c r="A41" s="66" t="n">
        <v>72</v>
      </c>
      <c r="B41" s="67" t="s">
        <v>215</v>
      </c>
      <c r="C41" s="67" t="s">
        <v>216</v>
      </c>
      <c r="D41" s="67" t="s">
        <v>217</v>
      </c>
      <c r="E41" s="68" t="n">
        <v>20094</v>
      </c>
      <c r="F41" s="66" t="s">
        <v>200</v>
      </c>
      <c r="G41" s="68" t="n">
        <v>26877</v>
      </c>
      <c r="H41" s="66" t="s">
        <v>130</v>
      </c>
      <c r="I41" s="69" t="s">
        <v>130</v>
      </c>
      <c r="J41" s="0" t="str">
        <f aca="false">B41&amp;" "&amp;LEFT(C41)&amp;"."&amp;LEFT(D41)&amp;"."</f>
        <v>Уласевич М.И.</v>
      </c>
      <c r="K41" s="70" t="n">
        <f aca="true">YEAR(TODAY())-YEAR(E41)</f>
        <v>71</v>
      </c>
      <c r="L41" s="70" t="n">
        <f aca="true">YEAR(TODAY())-YEAR(G41)</f>
        <v>53</v>
      </c>
    </row>
    <row r="42" customFormat="false" ht="12.75" hidden="false" customHeight="false" outlineLevel="0" collapsed="false">
      <c r="A42" s="66" t="n">
        <v>12</v>
      </c>
      <c r="B42" s="67" t="s">
        <v>218</v>
      </c>
      <c r="C42" s="67" t="s">
        <v>178</v>
      </c>
      <c r="D42" s="67" t="s">
        <v>143</v>
      </c>
      <c r="E42" s="68" t="n">
        <v>20417</v>
      </c>
      <c r="F42" s="66" t="s">
        <v>200</v>
      </c>
      <c r="G42" s="68" t="n">
        <v>33317</v>
      </c>
      <c r="H42" s="66" t="s">
        <v>130</v>
      </c>
      <c r="I42" s="69" t="s">
        <v>137</v>
      </c>
      <c r="J42" s="0" t="str">
        <f aca="false">B42&amp;" "&amp;LEFT(C42)&amp;"."&amp;LEFT(D42)&amp;"."</f>
        <v>Быстрик Т.А.</v>
      </c>
      <c r="K42" s="70" t="n">
        <f aca="true">YEAR(TODAY())-YEAR(E42)</f>
        <v>71</v>
      </c>
      <c r="L42" s="70" t="n">
        <f aca="true">YEAR(TODAY())-YEAR(G42)</f>
        <v>35</v>
      </c>
    </row>
    <row r="43" customFormat="false" ht="12.75" hidden="false" customHeight="false" outlineLevel="0" collapsed="false">
      <c r="A43" s="66" t="n">
        <v>43</v>
      </c>
      <c r="B43" s="67" t="s">
        <v>219</v>
      </c>
      <c r="C43" s="67" t="s">
        <v>220</v>
      </c>
      <c r="D43" s="67" t="s">
        <v>221</v>
      </c>
      <c r="E43" s="68" t="n">
        <v>20441</v>
      </c>
      <c r="F43" s="66" t="s">
        <v>200</v>
      </c>
      <c r="G43" s="68" t="n">
        <v>21711</v>
      </c>
      <c r="H43" s="66" t="s">
        <v>95</v>
      </c>
      <c r="I43" s="69" t="s">
        <v>91</v>
      </c>
      <c r="J43" s="0" t="str">
        <f aca="false">B43&amp;" "&amp;LEFT(C43)&amp;"."&amp;LEFT(D43)&amp;"."</f>
        <v>Куракина В.М.</v>
      </c>
      <c r="K43" s="70" t="n">
        <f aca="true">YEAR(TODAY())-YEAR(E43)</f>
        <v>71</v>
      </c>
      <c r="L43" s="70" t="n">
        <f aca="true">YEAR(TODAY())-YEAR(G43)</f>
        <v>67</v>
      </c>
    </row>
    <row r="44" customFormat="false" ht="12.75" hidden="false" customHeight="false" outlineLevel="0" collapsed="false">
      <c r="A44" s="66" t="n">
        <v>40</v>
      </c>
      <c r="B44" s="67" t="s">
        <v>222</v>
      </c>
      <c r="C44" s="67" t="s">
        <v>216</v>
      </c>
      <c r="D44" s="67" t="s">
        <v>139</v>
      </c>
      <c r="E44" s="68" t="n">
        <v>19846</v>
      </c>
      <c r="F44" s="66" t="s">
        <v>200</v>
      </c>
      <c r="G44" s="68" t="n">
        <v>34220</v>
      </c>
      <c r="H44" s="66" t="s">
        <v>95</v>
      </c>
      <c r="I44" s="69" t="s">
        <v>153</v>
      </c>
      <c r="J44" s="0" t="str">
        <f aca="false">B44&amp;" "&amp;LEFT(C44)&amp;"."&amp;LEFT(D44)&amp;"."</f>
        <v>Козловская М.Е.</v>
      </c>
      <c r="K44" s="70" t="n">
        <f aca="true">YEAR(TODAY())-YEAR(E44)</f>
        <v>72</v>
      </c>
      <c r="L44" s="70" t="n">
        <f aca="true">YEAR(TODAY())-YEAR(G44)</f>
        <v>33</v>
      </c>
    </row>
    <row r="45" customFormat="false" ht="12.75" hidden="false" customHeight="false" outlineLevel="0" collapsed="false">
      <c r="A45" s="66" t="n">
        <v>8</v>
      </c>
      <c r="B45" s="67" t="s">
        <v>223</v>
      </c>
      <c r="C45" s="67" t="s">
        <v>166</v>
      </c>
      <c r="D45" s="67" t="s">
        <v>108</v>
      </c>
      <c r="E45" s="68" t="n">
        <v>20004</v>
      </c>
      <c r="F45" s="66" t="s">
        <v>200</v>
      </c>
      <c r="G45" s="68" t="n">
        <v>31564</v>
      </c>
      <c r="H45" s="66" t="s">
        <v>95</v>
      </c>
      <c r="I45" s="69" t="s">
        <v>224</v>
      </c>
      <c r="J45" s="0" t="str">
        <f aca="false">B45&amp;" "&amp;LEFT(C45)&amp;"."&amp;LEFT(D45)&amp;"."</f>
        <v>Боровская И.Н.</v>
      </c>
      <c r="K45" s="70" t="n">
        <f aca="true">YEAR(TODAY())-YEAR(E45)</f>
        <v>72</v>
      </c>
      <c r="L45" s="70" t="n">
        <f aca="true">YEAR(TODAY())-YEAR(G45)</f>
        <v>40</v>
      </c>
    </row>
    <row r="46" customFormat="false" ht="12.75" hidden="false" customHeight="false" outlineLevel="0" collapsed="false">
      <c r="A46" s="66" t="n">
        <v>34</v>
      </c>
      <c r="B46" s="67" t="s">
        <v>225</v>
      </c>
      <c r="C46" s="67" t="s">
        <v>116</v>
      </c>
      <c r="D46" s="67" t="s">
        <v>117</v>
      </c>
      <c r="E46" s="68" t="n">
        <v>19981</v>
      </c>
      <c r="F46" s="66" t="s">
        <v>200</v>
      </c>
      <c r="G46" s="68" t="n">
        <v>35369</v>
      </c>
      <c r="H46" s="66" t="s">
        <v>95</v>
      </c>
      <c r="I46" s="69" t="s">
        <v>226</v>
      </c>
      <c r="J46" s="0" t="str">
        <f aca="false">B46&amp;" "&amp;LEFT(C46)&amp;"."&amp;LEFT(D46)&amp;"."</f>
        <v>Каратова Л.В.</v>
      </c>
      <c r="K46" s="70" t="n">
        <f aca="true">YEAR(TODAY())-YEAR(E46)</f>
        <v>72</v>
      </c>
      <c r="L46" s="70" t="n">
        <f aca="true">YEAR(TODAY())-YEAR(G46)</f>
        <v>30</v>
      </c>
    </row>
    <row r="47" customFormat="false" ht="12.75" hidden="false" customHeight="false" outlineLevel="0" collapsed="false">
      <c r="A47" s="66" t="n">
        <v>55</v>
      </c>
      <c r="B47" s="67" t="s">
        <v>227</v>
      </c>
      <c r="C47" s="67" t="s">
        <v>178</v>
      </c>
      <c r="D47" s="67" t="s">
        <v>143</v>
      </c>
      <c r="E47" s="68" t="n">
        <v>19899</v>
      </c>
      <c r="F47" s="66" t="s">
        <v>200</v>
      </c>
      <c r="G47" s="68" t="n">
        <v>34087</v>
      </c>
      <c r="H47" s="66" t="s">
        <v>95</v>
      </c>
      <c r="I47" s="69" t="s">
        <v>137</v>
      </c>
      <c r="J47" s="0" t="str">
        <f aca="false">B47&amp;" "&amp;LEFT(C47)&amp;"."&amp;LEFT(D47)&amp;"."</f>
        <v>Рудик Т.А.</v>
      </c>
      <c r="K47" s="70" t="n">
        <f aca="true">YEAR(TODAY())-YEAR(E47)</f>
        <v>72</v>
      </c>
      <c r="L47" s="70" t="n">
        <f aca="true">YEAR(TODAY())-YEAR(G47)</f>
        <v>33</v>
      </c>
    </row>
    <row r="48" customFormat="false" ht="12.75" hidden="false" customHeight="false" outlineLevel="0" collapsed="false">
      <c r="A48" s="66" t="n">
        <v>33</v>
      </c>
      <c r="B48" s="67" t="s">
        <v>228</v>
      </c>
      <c r="C48" s="67" t="s">
        <v>120</v>
      </c>
      <c r="D48" s="67" t="s">
        <v>217</v>
      </c>
      <c r="E48" s="68" t="n">
        <v>19667</v>
      </c>
      <c r="F48" s="66" t="s">
        <v>200</v>
      </c>
      <c r="G48" s="68" t="n">
        <v>34220</v>
      </c>
      <c r="H48" s="66" t="s">
        <v>95</v>
      </c>
      <c r="I48" s="69" t="s">
        <v>153</v>
      </c>
      <c r="J48" s="0" t="str">
        <f aca="false">B48&amp;" "&amp;LEFT(C48)&amp;"."&amp;LEFT(D48)&amp;"."</f>
        <v>Комлюк Т.И.</v>
      </c>
      <c r="K48" s="70" t="n">
        <f aca="true">YEAR(TODAY())-YEAR(E48)</f>
        <v>73</v>
      </c>
      <c r="L48" s="70" t="n">
        <f aca="true">YEAR(TODAY())-YEAR(G48)</f>
        <v>33</v>
      </c>
    </row>
    <row r="49" customFormat="false" ht="12.75" hidden="false" customHeight="false" outlineLevel="0" collapsed="false">
      <c r="A49" s="66" t="n">
        <v>39</v>
      </c>
      <c r="B49" s="67" t="s">
        <v>229</v>
      </c>
      <c r="C49" s="67" t="s">
        <v>166</v>
      </c>
      <c r="D49" s="67" t="s">
        <v>217</v>
      </c>
      <c r="E49" s="68" t="n">
        <v>19524</v>
      </c>
      <c r="F49" s="66" t="s">
        <v>200</v>
      </c>
      <c r="G49" s="68" t="n">
        <v>35795</v>
      </c>
      <c r="H49" s="66" t="s">
        <v>95</v>
      </c>
      <c r="I49" s="69" t="s">
        <v>214</v>
      </c>
      <c r="J49" s="0" t="str">
        <f aca="false">B49&amp;" "&amp;LEFT(C49)&amp;"."&amp;LEFT(D49)&amp;"."</f>
        <v>Киреева И.И.</v>
      </c>
      <c r="K49" s="70" t="n">
        <f aca="true">YEAR(TODAY())-YEAR(E49)</f>
        <v>73</v>
      </c>
      <c r="L49" s="70" t="n">
        <f aca="true">YEAR(TODAY())-YEAR(G49)</f>
        <v>29</v>
      </c>
    </row>
    <row r="50" customFormat="false" ht="12.75" hidden="false" customHeight="false" outlineLevel="0" collapsed="false">
      <c r="A50" s="66" t="n">
        <v>63</v>
      </c>
      <c r="B50" s="67" t="s">
        <v>230</v>
      </c>
      <c r="C50" s="67" t="s">
        <v>146</v>
      </c>
      <c r="D50" s="67" t="s">
        <v>231</v>
      </c>
      <c r="E50" s="68" t="n">
        <v>19480</v>
      </c>
      <c r="F50" s="66" t="s">
        <v>200</v>
      </c>
      <c r="G50" s="68" t="n">
        <v>35369</v>
      </c>
      <c r="H50" s="66" t="s">
        <v>95</v>
      </c>
      <c r="I50" s="69" t="s">
        <v>153</v>
      </c>
      <c r="J50" s="0" t="str">
        <f aca="false">B50&amp;" "&amp;LEFT(C50)&amp;"."&amp;LEFT(D50)&amp;"."</f>
        <v>Тюжанкин В.В.</v>
      </c>
      <c r="K50" s="70" t="n">
        <f aca="true">YEAR(TODAY())-YEAR(E50)</f>
        <v>73</v>
      </c>
      <c r="L50" s="70" t="n">
        <f aca="true">YEAR(TODAY())-YEAR(G50)</f>
        <v>30</v>
      </c>
    </row>
    <row r="51" customFormat="false" ht="12.75" hidden="false" customHeight="false" outlineLevel="0" collapsed="false">
      <c r="A51" s="66" t="n">
        <v>5</v>
      </c>
      <c r="B51" s="67" t="s">
        <v>232</v>
      </c>
      <c r="C51" s="67" t="s">
        <v>146</v>
      </c>
      <c r="D51" s="67" t="s">
        <v>233</v>
      </c>
      <c r="E51" s="68" t="n">
        <v>19182</v>
      </c>
      <c r="F51" s="66" t="s">
        <v>200</v>
      </c>
      <c r="G51" s="68" t="n">
        <v>21711</v>
      </c>
      <c r="H51" s="66" t="s">
        <v>148</v>
      </c>
      <c r="I51" s="69" t="s">
        <v>234</v>
      </c>
      <c r="J51" s="0" t="str">
        <f aca="false">B51&amp;" "&amp;LEFT(C51)&amp;"."&amp;LEFT(D51)&amp;"."</f>
        <v>Бибко В.М.</v>
      </c>
      <c r="K51" s="70" t="n">
        <f aca="true">YEAR(TODAY())-YEAR(E51)</f>
        <v>74</v>
      </c>
      <c r="L51" s="70" t="n">
        <f aca="true">YEAR(TODAY())-YEAR(G51)</f>
        <v>67</v>
      </c>
    </row>
    <row r="52" customFormat="false" ht="12.75" hidden="false" customHeight="false" outlineLevel="0" collapsed="false">
      <c r="A52" s="66" t="n">
        <v>24</v>
      </c>
      <c r="B52" s="67" t="s">
        <v>235</v>
      </c>
      <c r="C52" s="67" t="s">
        <v>236</v>
      </c>
      <c r="D52" s="67" t="s">
        <v>159</v>
      </c>
      <c r="E52" s="68" t="n">
        <v>18774</v>
      </c>
      <c r="F52" s="66" t="s">
        <v>200</v>
      </c>
      <c r="G52" s="68" t="n">
        <v>35217</v>
      </c>
      <c r="H52" s="66" t="s">
        <v>130</v>
      </c>
      <c r="I52" s="69" t="s">
        <v>118</v>
      </c>
      <c r="J52" s="0" t="str">
        <f aca="false">B52&amp;" "&amp;LEFT(C52)&amp;"."&amp;LEFT(D52)&amp;"."</f>
        <v>Ермолицкая  Н.К.</v>
      </c>
      <c r="K52" s="70" t="n">
        <f aca="true">YEAR(TODAY())-YEAR(E52)</f>
        <v>75</v>
      </c>
      <c r="L52" s="70" t="n">
        <f aca="true">YEAR(TODAY())-YEAR(G52)</f>
        <v>30</v>
      </c>
    </row>
    <row r="53" customFormat="false" ht="12.75" hidden="false" customHeight="false" outlineLevel="0" collapsed="false">
      <c r="A53" s="66" t="n">
        <v>15</v>
      </c>
      <c r="B53" s="67" t="s">
        <v>237</v>
      </c>
      <c r="C53" s="67" t="s">
        <v>158</v>
      </c>
      <c r="D53" s="67" t="s">
        <v>221</v>
      </c>
      <c r="E53" s="68" t="n">
        <v>18885</v>
      </c>
      <c r="F53" s="66" t="s">
        <v>238</v>
      </c>
      <c r="G53" s="68" t="n">
        <v>33606</v>
      </c>
      <c r="H53" s="66" t="s">
        <v>124</v>
      </c>
      <c r="I53" s="69" t="s">
        <v>137</v>
      </c>
      <c r="J53" s="0" t="str">
        <f aca="false">B53&amp;" "&amp;LEFT(C53)&amp;"."&amp;LEFT(D53)&amp;"."</f>
        <v>Гарнович Г.М.</v>
      </c>
      <c r="K53" s="70" t="n">
        <f aca="true">YEAR(TODAY())-YEAR(E53)</f>
        <v>75</v>
      </c>
      <c r="L53" s="70" t="n">
        <f aca="true">YEAR(TODAY())-YEAR(G53)</f>
        <v>34</v>
      </c>
    </row>
    <row r="54" customFormat="false" ht="12.75" hidden="false" customHeight="false" outlineLevel="0" collapsed="false">
      <c r="A54" s="66" t="n">
        <v>19</v>
      </c>
      <c r="B54" s="67" t="s">
        <v>239</v>
      </c>
      <c r="C54" s="67" t="s">
        <v>240</v>
      </c>
      <c r="D54" s="67" t="s">
        <v>217</v>
      </c>
      <c r="E54" s="68" t="n">
        <v>18972</v>
      </c>
      <c r="F54" s="66" t="s">
        <v>238</v>
      </c>
      <c r="G54" s="68" t="n">
        <v>27708</v>
      </c>
      <c r="H54" s="66" t="s">
        <v>95</v>
      </c>
      <c r="I54" s="69" t="s">
        <v>241</v>
      </c>
      <c r="J54" s="0" t="str">
        <f aca="false">B54&amp;" "&amp;LEFT(C54)&amp;"."&amp;LEFT(D54)&amp;"."</f>
        <v>Деревяго Р.И.</v>
      </c>
      <c r="K54" s="70" t="n">
        <f aca="true">YEAR(TODAY())-YEAR(E54)</f>
        <v>75</v>
      </c>
      <c r="L54" s="70" t="n">
        <f aca="true">YEAR(TODAY())-YEAR(G54)</f>
        <v>51</v>
      </c>
    </row>
    <row r="55" customFormat="false" ht="12.75" hidden="false" customHeight="false" outlineLevel="0" collapsed="false">
      <c r="A55" s="66" t="n">
        <v>61</v>
      </c>
      <c r="B55" s="67" t="s">
        <v>242</v>
      </c>
      <c r="C55" s="67" t="s">
        <v>243</v>
      </c>
      <c r="D55" s="67" t="s">
        <v>190</v>
      </c>
      <c r="E55" s="68" t="n">
        <v>18283</v>
      </c>
      <c r="F55" s="66" t="s">
        <v>238</v>
      </c>
      <c r="G55" s="68" t="n">
        <v>35369</v>
      </c>
      <c r="H55" s="66" t="s">
        <v>140</v>
      </c>
      <c r="I55" s="69" t="s">
        <v>244</v>
      </c>
      <c r="J55" s="0" t="str">
        <f aca="false">B55&amp;" "&amp;LEFT(C55)&amp;"."&amp;LEFT(D55)&amp;"."</f>
        <v>Сорокин А.И.</v>
      </c>
      <c r="K55" s="70" t="n">
        <f aca="true">YEAR(TODAY())-YEAR(E55)</f>
        <v>76</v>
      </c>
      <c r="L55" s="70" t="n">
        <f aca="true">YEAR(TODAY())-YEAR(G55)</f>
        <v>30</v>
      </c>
    </row>
    <row r="56" customFormat="false" ht="12.75" hidden="false" customHeight="false" outlineLevel="0" collapsed="false">
      <c r="A56" s="66" t="n">
        <v>50</v>
      </c>
      <c r="B56" s="67" t="s">
        <v>245</v>
      </c>
      <c r="C56" s="67" t="s">
        <v>246</v>
      </c>
      <c r="D56" s="67" t="s">
        <v>247</v>
      </c>
      <c r="E56" s="68" t="n">
        <v>17912</v>
      </c>
      <c r="F56" s="66" t="s">
        <v>238</v>
      </c>
      <c r="G56" s="68" t="n">
        <v>34261</v>
      </c>
      <c r="H56" s="66" t="s">
        <v>95</v>
      </c>
      <c r="I56" s="69" t="s">
        <v>105</v>
      </c>
      <c r="J56" s="0" t="str">
        <f aca="false">B56&amp;" "&amp;LEFT(C56)&amp;"."&amp;LEFT(D56)&amp;"."</f>
        <v>Матусевич В.А.</v>
      </c>
      <c r="K56" s="70" t="n">
        <f aca="true">YEAR(TODAY())-YEAR(E56)</f>
        <v>77</v>
      </c>
      <c r="L56" s="70" t="n">
        <f aca="true">YEAR(TODAY())-YEAR(G56)</f>
        <v>33</v>
      </c>
    </row>
    <row r="57" customFormat="false" ht="12.75" hidden="false" customHeight="false" outlineLevel="0" collapsed="false">
      <c r="A57" s="66" t="n">
        <v>67</v>
      </c>
      <c r="B57" s="67" t="s">
        <v>248</v>
      </c>
      <c r="C57" s="67" t="s">
        <v>220</v>
      </c>
      <c r="D57" s="67" t="s">
        <v>249</v>
      </c>
      <c r="E57" s="68" t="n">
        <v>18034</v>
      </c>
      <c r="F57" s="66" t="s">
        <v>238</v>
      </c>
      <c r="G57" s="68" t="n">
        <v>35877</v>
      </c>
      <c r="H57" s="66" t="s">
        <v>95</v>
      </c>
      <c r="I57" s="69" t="s">
        <v>105</v>
      </c>
      <c r="J57" s="0" t="str">
        <f aca="false">B57&amp;" "&amp;LEFT(C57)&amp;"."&amp;LEFT(D57)&amp;"."</f>
        <v>Шашкова В.В.</v>
      </c>
      <c r="K57" s="70" t="n">
        <f aca="true">YEAR(TODAY())-YEAR(E57)</f>
        <v>77</v>
      </c>
      <c r="L57" s="70" t="n">
        <f aca="true">YEAR(TODAY())-YEAR(G57)</f>
        <v>28</v>
      </c>
    </row>
    <row r="58" customFormat="false" ht="12.75" hidden="false" customHeight="false" outlineLevel="0" collapsed="false">
      <c r="A58" s="66" t="n">
        <v>14</v>
      </c>
      <c r="B58" s="67" t="s">
        <v>250</v>
      </c>
      <c r="C58" s="67" t="s">
        <v>184</v>
      </c>
      <c r="D58" s="67" t="s">
        <v>251</v>
      </c>
      <c r="E58" s="68" t="n">
        <v>18037</v>
      </c>
      <c r="F58" s="66" t="s">
        <v>238</v>
      </c>
      <c r="G58" s="68" t="n">
        <v>33317</v>
      </c>
      <c r="H58" s="66" t="s">
        <v>140</v>
      </c>
      <c r="I58" s="69" t="s">
        <v>118</v>
      </c>
      <c r="J58" s="0" t="str">
        <f aca="false">B58&amp;" "&amp;LEFT(C58)&amp;"."&amp;LEFT(D58)&amp;"."</f>
        <v>Гара Л.В.</v>
      </c>
      <c r="K58" s="70" t="n">
        <f aca="true">YEAR(TODAY())-YEAR(E58)</f>
        <v>77</v>
      </c>
      <c r="L58" s="70" t="n">
        <f aca="true">YEAR(TODAY())-YEAR(G58)</f>
        <v>35</v>
      </c>
    </row>
    <row r="59" customFormat="false" ht="12.75" hidden="false" customHeight="false" outlineLevel="0" collapsed="false">
      <c r="A59" s="66" t="n">
        <v>64</v>
      </c>
      <c r="B59" s="67" t="s">
        <v>252</v>
      </c>
      <c r="C59" s="67" t="s">
        <v>173</v>
      </c>
      <c r="D59" s="67" t="s">
        <v>253</v>
      </c>
      <c r="E59" s="68" t="n">
        <v>17757</v>
      </c>
      <c r="F59" s="66" t="s">
        <v>238</v>
      </c>
      <c r="G59" s="68" t="n">
        <v>35244</v>
      </c>
      <c r="H59" s="66" t="s">
        <v>95</v>
      </c>
      <c r="I59" s="69" t="s">
        <v>254</v>
      </c>
      <c r="J59" s="0" t="str">
        <f aca="false">B59&amp;" "&amp;LEFT(C59)&amp;"."&amp;LEFT(D59)&amp;"."</f>
        <v>Трусов И.Е.</v>
      </c>
      <c r="K59" s="70" t="n">
        <f aca="true">YEAR(TODAY())-YEAR(E59)</f>
        <v>78</v>
      </c>
      <c r="L59" s="70" t="n">
        <f aca="true">YEAR(TODAY())-YEAR(G59)</f>
        <v>30</v>
      </c>
    </row>
    <row r="60" customFormat="false" ht="12.75" hidden="false" customHeight="false" outlineLevel="0" collapsed="false">
      <c r="A60" s="66" t="n">
        <v>69</v>
      </c>
      <c r="B60" s="67" t="s">
        <v>255</v>
      </c>
      <c r="C60" s="67" t="s">
        <v>256</v>
      </c>
      <c r="D60" s="67" t="s">
        <v>257</v>
      </c>
      <c r="E60" s="68" t="n">
        <v>17744</v>
      </c>
      <c r="F60" s="66" t="s">
        <v>238</v>
      </c>
      <c r="G60" s="68" t="n">
        <v>35818</v>
      </c>
      <c r="H60" s="66" t="s">
        <v>149</v>
      </c>
      <c r="I60" s="69" t="s">
        <v>164</v>
      </c>
      <c r="J60" s="0" t="str">
        <f aca="false">B60&amp;" "&amp;LEFT(C60)&amp;"."&amp;LEFT(D60)&amp;"."</f>
        <v>Чапковская Л.А.</v>
      </c>
      <c r="K60" s="70" t="n">
        <f aca="true">YEAR(TODAY())-YEAR(E60)</f>
        <v>78</v>
      </c>
      <c r="L60" s="70" t="n">
        <f aca="true">YEAR(TODAY())-YEAR(G60)</f>
        <v>28</v>
      </c>
    </row>
    <row r="61" customFormat="false" ht="12.75" hidden="false" customHeight="false" outlineLevel="0" collapsed="false">
      <c r="A61" s="66" t="n">
        <v>62</v>
      </c>
      <c r="B61" s="67" t="s">
        <v>258</v>
      </c>
      <c r="C61" s="67" t="s">
        <v>151</v>
      </c>
      <c r="D61" s="67" t="s">
        <v>190</v>
      </c>
      <c r="E61" s="68" t="n">
        <v>17888</v>
      </c>
      <c r="F61" s="66" t="s">
        <v>238</v>
      </c>
      <c r="G61" s="68" t="n">
        <v>34087</v>
      </c>
      <c r="H61" s="66" t="s">
        <v>259</v>
      </c>
      <c r="I61" s="69" t="s">
        <v>153</v>
      </c>
      <c r="J61" s="0" t="str">
        <f aca="false">B61&amp;" "&amp;LEFT(C61)&amp;"."&amp;LEFT(D61)&amp;"."</f>
        <v>Тетерев А.И.</v>
      </c>
      <c r="K61" s="70" t="n">
        <f aca="true">YEAR(TODAY())-YEAR(E61)</f>
        <v>78</v>
      </c>
      <c r="L61" s="70" t="n">
        <f aca="true">YEAR(TODAY())-YEAR(G61)</f>
        <v>33</v>
      </c>
    </row>
    <row r="62" customFormat="false" ht="12.75" hidden="false" customHeight="false" outlineLevel="0" collapsed="false">
      <c r="A62" s="66" t="n">
        <v>20</v>
      </c>
      <c r="B62" s="67" t="s">
        <v>260</v>
      </c>
      <c r="C62" s="67" t="s">
        <v>261</v>
      </c>
      <c r="D62" s="67" t="s">
        <v>262</v>
      </c>
      <c r="E62" s="68" t="n">
        <v>17049</v>
      </c>
      <c r="F62" s="66" t="s">
        <v>238</v>
      </c>
      <c r="G62" s="68" t="n">
        <v>33606</v>
      </c>
      <c r="H62" s="66" t="s">
        <v>95</v>
      </c>
      <c r="I62" s="69" t="s">
        <v>263</v>
      </c>
      <c r="J62" s="0" t="str">
        <f aca="false">B62&amp;" "&amp;LEFT(C62)&amp;"."&amp;LEFT(D62)&amp;"."</f>
        <v>Добровольская Н.Ф.</v>
      </c>
      <c r="K62" s="70" t="n">
        <f aca="true">YEAR(TODAY())-YEAR(E62)</f>
        <v>80</v>
      </c>
      <c r="L62" s="70" t="n">
        <f aca="true">YEAR(TODAY())-YEAR(G62)</f>
        <v>34</v>
      </c>
    </row>
    <row r="63" customFormat="false" ht="12.75" hidden="false" customHeight="false" outlineLevel="0" collapsed="false">
      <c r="A63" s="66" t="n">
        <v>32</v>
      </c>
      <c r="B63" s="67" t="s">
        <v>264</v>
      </c>
      <c r="C63" s="67" t="s">
        <v>265</v>
      </c>
      <c r="D63" s="67" t="s">
        <v>99</v>
      </c>
      <c r="E63" s="68" t="n">
        <v>16349</v>
      </c>
      <c r="F63" s="66" t="s">
        <v>238</v>
      </c>
      <c r="G63" s="68" t="n">
        <v>34261</v>
      </c>
      <c r="H63" s="66" t="s">
        <v>148</v>
      </c>
      <c r="I63" s="69" t="s">
        <v>266</v>
      </c>
      <c r="J63" s="0" t="str">
        <f aca="false">B63&amp;" "&amp;LEFT(C63)&amp;"."&amp;LEFT(D63)&amp;"."</f>
        <v>Исаенко В.А.</v>
      </c>
      <c r="K63" s="70" t="n">
        <f aca="true">YEAR(TODAY())-YEAR(E63)</f>
        <v>82</v>
      </c>
      <c r="L63" s="70" t="n">
        <f aca="true">YEAR(TODAY())-YEAR(G63)</f>
        <v>33</v>
      </c>
    </row>
    <row r="64" customFormat="false" ht="12.75" hidden="false" customHeight="false" outlineLevel="0" collapsed="false">
      <c r="A64" s="66" t="n">
        <v>71</v>
      </c>
      <c r="B64" s="67" t="s">
        <v>267</v>
      </c>
      <c r="C64" s="67" t="s">
        <v>268</v>
      </c>
      <c r="D64" s="67" t="s">
        <v>249</v>
      </c>
      <c r="E64" s="68" t="n">
        <v>16405</v>
      </c>
      <c r="F64" s="66" t="s">
        <v>238</v>
      </c>
      <c r="G64" s="68" t="n">
        <v>35795</v>
      </c>
      <c r="H64" s="66" t="s">
        <v>95</v>
      </c>
      <c r="I64" s="69" t="s">
        <v>244</v>
      </c>
      <c r="J64" s="0" t="str">
        <f aca="false">B64&amp;" "&amp;LEFT(C64)&amp;"."&amp;LEFT(D64)&amp;"."</f>
        <v>Филитович В.В.</v>
      </c>
      <c r="K64" s="70" t="n">
        <f aca="true">YEAR(TODAY())-YEAR(E64)</f>
        <v>82</v>
      </c>
      <c r="L64" s="70" t="n">
        <f aca="true">YEAR(TODAY())-YEAR(G64)</f>
        <v>29</v>
      </c>
    </row>
    <row r="65" customFormat="false" ht="12.75" hidden="false" customHeight="false" outlineLevel="0" collapsed="false">
      <c r="A65" s="66" t="n">
        <v>46</v>
      </c>
      <c r="B65" s="67" t="s">
        <v>269</v>
      </c>
      <c r="C65" s="67" t="s">
        <v>116</v>
      </c>
      <c r="D65" s="67" t="s">
        <v>187</v>
      </c>
      <c r="E65" s="68" t="n">
        <v>15899</v>
      </c>
      <c r="F65" s="66" t="s">
        <v>238</v>
      </c>
      <c r="G65" s="68" t="n">
        <v>31564</v>
      </c>
      <c r="H65" s="66" t="s">
        <v>95</v>
      </c>
      <c r="I65" s="69" t="s">
        <v>144</v>
      </c>
      <c r="J65" s="0" t="str">
        <f aca="false">B65&amp;" "&amp;LEFT(C65)&amp;"."&amp;LEFT(D65)&amp;"."</f>
        <v>Малижонок Л.П.</v>
      </c>
      <c r="K65" s="70" t="n">
        <f aca="true">YEAR(TODAY())-YEAR(E65)</f>
        <v>83</v>
      </c>
      <c r="L65" s="70" t="n">
        <f aca="true">YEAR(TODAY())-YEAR(G65)</f>
        <v>40</v>
      </c>
    </row>
    <row r="66" customFormat="false" ht="12.75" hidden="false" customHeight="false" outlineLevel="0" collapsed="false">
      <c r="A66" s="66" t="n">
        <v>27</v>
      </c>
      <c r="B66" s="67" t="s">
        <v>270</v>
      </c>
      <c r="C66" s="67" t="s">
        <v>271</v>
      </c>
      <c r="D66" s="67" t="s">
        <v>272</v>
      </c>
      <c r="E66" s="68" t="n">
        <v>15486</v>
      </c>
      <c r="F66" s="66" t="s">
        <v>238</v>
      </c>
      <c r="G66" s="68" t="n">
        <v>35936</v>
      </c>
      <c r="H66" s="66" t="s">
        <v>196</v>
      </c>
      <c r="I66" s="69" t="s">
        <v>273</v>
      </c>
      <c r="J66" s="0" t="str">
        <f aca="false">B66&amp;" "&amp;LEFT(C66)&amp;"."&amp;LEFT(D66)&amp;"."</f>
        <v>Забродский И.М.</v>
      </c>
      <c r="K66" s="70" t="n">
        <f aca="true">YEAR(TODAY())-YEAR(E66)</f>
        <v>84</v>
      </c>
      <c r="L66" s="70" t="n">
        <f aca="true">YEAR(TODAY())-YEAR(G66)</f>
        <v>28</v>
      </c>
    </row>
    <row r="67" customFormat="false" ht="12.75" hidden="false" customHeight="false" outlineLevel="0" collapsed="false">
      <c r="A67" s="66" t="n">
        <v>23</v>
      </c>
      <c r="B67" s="67" t="s">
        <v>274</v>
      </c>
      <c r="C67" s="67" t="s">
        <v>275</v>
      </c>
      <c r="D67" s="67" t="s">
        <v>190</v>
      </c>
      <c r="E67" s="68" t="n">
        <v>15356</v>
      </c>
      <c r="F67" s="66" t="s">
        <v>238</v>
      </c>
      <c r="G67" s="68" t="n">
        <v>34220</v>
      </c>
      <c r="H67" s="66" t="s">
        <v>276</v>
      </c>
      <c r="I67" s="69" t="s">
        <v>277</v>
      </c>
      <c r="J67" s="0" t="str">
        <f aca="false">B67&amp;" "&amp;LEFT(C67)&amp;"."&amp;LEFT(D67)&amp;"."</f>
        <v>Езерский  В.И.</v>
      </c>
      <c r="K67" s="70" t="n">
        <f aca="true">YEAR(TODAY())-YEAR(E67)</f>
        <v>84</v>
      </c>
      <c r="L67" s="70" t="n">
        <f aca="true">YEAR(TODAY())-YEAR(G67)</f>
        <v>33</v>
      </c>
    </row>
    <row r="68" customFormat="false" ht="12.75" hidden="false" customHeight="false" outlineLevel="0" collapsed="false">
      <c r="A68" s="66" t="n">
        <v>13</v>
      </c>
      <c r="B68" s="67" t="s">
        <v>278</v>
      </c>
      <c r="C68" s="67" t="s">
        <v>279</v>
      </c>
      <c r="D68" s="67" t="s">
        <v>280</v>
      </c>
      <c r="E68" s="68" t="n">
        <v>15058</v>
      </c>
      <c r="F68" s="66" t="s">
        <v>238</v>
      </c>
      <c r="G68" s="68" t="n">
        <v>33650</v>
      </c>
      <c r="H68" s="66" t="s">
        <v>196</v>
      </c>
      <c r="I68" s="69" t="s">
        <v>281</v>
      </c>
      <c r="J68" s="0" t="str">
        <f aca="false">B68&amp;" "&amp;LEFT(C68)&amp;"."&amp;LEFT(D68)&amp;"."</f>
        <v>Вакарев В.В.</v>
      </c>
      <c r="K68" s="70" t="n">
        <f aca="true">YEAR(TODAY())-YEAR(E68)</f>
        <v>85</v>
      </c>
      <c r="L68" s="70" t="n">
        <f aca="true">YEAR(TODAY())-YEAR(G68)</f>
        <v>34</v>
      </c>
    </row>
    <row r="69" customFormat="false" ht="12.75" hidden="false" customHeight="false" outlineLevel="0" collapsed="false">
      <c r="A69" s="66" t="n">
        <v>31</v>
      </c>
      <c r="B69" s="67" t="s">
        <v>154</v>
      </c>
      <c r="C69" s="67" t="s">
        <v>282</v>
      </c>
      <c r="D69" s="67" t="s">
        <v>204</v>
      </c>
      <c r="E69" s="68" t="n">
        <v>15185</v>
      </c>
      <c r="F69" s="66" t="s">
        <v>238</v>
      </c>
      <c r="G69" s="68" t="n">
        <v>35877</v>
      </c>
      <c r="H69" s="66" t="s">
        <v>95</v>
      </c>
      <c r="I69" s="69" t="s">
        <v>105</v>
      </c>
      <c r="J69" s="0" t="str">
        <f aca="false">B69&amp;" "&amp;LEFT(C69)&amp;"."&amp;LEFT(D69)&amp;"."</f>
        <v>Зенькович А.Ф.</v>
      </c>
      <c r="K69" s="70" t="n">
        <f aca="true">YEAR(TODAY())-YEAR(E69)</f>
        <v>85</v>
      </c>
      <c r="L69" s="70" t="n">
        <f aca="true">YEAR(TODAY())-YEAR(G69)</f>
        <v>28</v>
      </c>
    </row>
    <row r="70" customFormat="false" ht="12.75" hidden="false" customHeight="false" outlineLevel="0" collapsed="false">
      <c r="A70" s="66" t="n">
        <v>7</v>
      </c>
      <c r="B70" s="67" t="s">
        <v>283</v>
      </c>
      <c r="C70" s="67" t="s">
        <v>261</v>
      </c>
      <c r="D70" s="67" t="s">
        <v>108</v>
      </c>
      <c r="E70" s="68" t="n">
        <v>15175</v>
      </c>
      <c r="F70" s="66" t="s">
        <v>238</v>
      </c>
      <c r="G70" s="68" t="n">
        <v>31564</v>
      </c>
      <c r="H70" s="66" t="s">
        <v>124</v>
      </c>
      <c r="I70" s="69" t="s">
        <v>137</v>
      </c>
      <c r="J70" s="0" t="str">
        <f aca="false">B70&amp;" "&amp;LEFT(C70)&amp;"."&amp;LEFT(D70)&amp;"."</f>
        <v>Борисовец Н.Н.</v>
      </c>
      <c r="K70" s="70" t="n">
        <f aca="true">YEAR(TODAY())-YEAR(E70)</f>
        <v>85</v>
      </c>
      <c r="L70" s="70" t="n">
        <f aca="true">YEAR(TODAY())-YEAR(G70)</f>
        <v>40</v>
      </c>
    </row>
    <row r="71" customFormat="false" ht="12.75" hidden="false" customHeight="false" outlineLevel="0" collapsed="false">
      <c r="A71" s="66" t="n">
        <v>68</v>
      </c>
      <c r="B71" s="67" t="s">
        <v>284</v>
      </c>
      <c r="C71" s="67" t="s">
        <v>189</v>
      </c>
      <c r="D71" s="67" t="s">
        <v>285</v>
      </c>
      <c r="E71" s="68" t="n">
        <v>13791</v>
      </c>
      <c r="F71" s="66" t="s">
        <v>238</v>
      </c>
      <c r="G71" s="68" t="n">
        <v>35818</v>
      </c>
      <c r="H71" s="66" t="s">
        <v>148</v>
      </c>
      <c r="I71" s="69" t="s">
        <v>105</v>
      </c>
      <c r="J71" s="0" t="str">
        <f aca="false">B71&amp;" "&amp;LEFT(C71)&amp;"."&amp;LEFT(D71)&amp;"."</f>
        <v>Шиманович С.С.</v>
      </c>
      <c r="K71" s="70" t="n">
        <f aca="true">YEAR(TODAY())-YEAR(E71)</f>
        <v>89</v>
      </c>
      <c r="L71" s="70" t="n">
        <f aca="true">YEAR(TODAY())-YEAR(G71)</f>
        <v>28</v>
      </c>
    </row>
    <row r="72" customFormat="false" ht="12.75" hidden="false" customHeight="false" outlineLevel="0" collapsed="false">
      <c r="A72" s="66" t="n">
        <v>57</v>
      </c>
      <c r="B72" s="67" t="s">
        <v>286</v>
      </c>
      <c r="C72" s="67" t="s">
        <v>287</v>
      </c>
      <c r="D72" s="67" t="s">
        <v>288</v>
      </c>
      <c r="E72" s="68" t="n">
        <v>13279</v>
      </c>
      <c r="F72" s="66" t="s">
        <v>289</v>
      </c>
      <c r="G72" s="68" t="n">
        <v>34220</v>
      </c>
      <c r="H72" s="66" t="s">
        <v>95</v>
      </c>
      <c r="I72" s="69" t="s">
        <v>263</v>
      </c>
      <c r="J72" s="0" t="str">
        <f aca="false">B72&amp;" "&amp;LEFT(C72)&amp;"."&amp;LEFT(D72)&amp;"."</f>
        <v>Скларов Б.К.</v>
      </c>
      <c r="K72" s="70" t="n">
        <f aca="true">YEAR(TODAY())-YEAR(E72)</f>
        <v>90</v>
      </c>
      <c r="L72" s="70" t="n">
        <f aca="true">YEAR(TODAY())-YEAR(G72)</f>
        <v>33</v>
      </c>
    </row>
    <row r="73" customFormat="false" ht="12.75" hidden="false" customHeight="false" outlineLevel="0" collapsed="false">
      <c r="A73" s="66" t="n">
        <v>9</v>
      </c>
      <c r="B73" s="67" t="s">
        <v>119</v>
      </c>
      <c r="C73" s="67" t="s">
        <v>98</v>
      </c>
      <c r="D73" s="67" t="s">
        <v>99</v>
      </c>
      <c r="E73" s="68" t="n">
        <v>12179</v>
      </c>
      <c r="F73" s="67" t="s">
        <v>290</v>
      </c>
      <c r="G73" s="68" t="n">
        <v>21711</v>
      </c>
      <c r="H73" s="66" t="s">
        <v>95</v>
      </c>
      <c r="I73" s="69" t="s">
        <v>291</v>
      </c>
      <c r="J73" s="0" t="str">
        <f aca="false">B73&amp;" "&amp;LEFT(C73)&amp;"."&amp;LEFT(D73)&amp;"."</f>
        <v>Бородько Н.А.</v>
      </c>
      <c r="K73" s="70" t="n">
        <f aca="true">YEAR(TODAY())-YEAR(E73)</f>
        <v>93</v>
      </c>
      <c r="L73" s="70" t="n">
        <f aca="true">YEAR(TODAY())-YEAR(G73)</f>
        <v>67</v>
      </c>
    </row>
    <row r="74" customFormat="false" ht="12.75" hidden="false" customHeight="false" outlineLevel="0" collapsed="false">
      <c r="A74" s="66" t="n">
        <v>6</v>
      </c>
      <c r="B74" s="67" t="s">
        <v>292</v>
      </c>
      <c r="C74" s="67" t="s">
        <v>279</v>
      </c>
      <c r="D74" s="67" t="s">
        <v>94</v>
      </c>
      <c r="E74" s="68" t="n">
        <v>11749</v>
      </c>
      <c r="F74" s="66" t="s">
        <v>293</v>
      </c>
      <c r="G74" s="68" t="n">
        <v>35936</v>
      </c>
      <c r="H74" s="66" t="s">
        <v>294</v>
      </c>
      <c r="I74" s="69"/>
      <c r="J74" s="0" t="str">
        <f aca="false">B74&amp;" "&amp;LEFT(C74)&amp;"."&amp;LEFT(D74)&amp;"."</f>
        <v>Бобков В.В.</v>
      </c>
      <c r="K74" s="70" t="n">
        <f aca="true">YEAR(TODAY())-YEAR(E74)</f>
        <v>94</v>
      </c>
      <c r="L74" s="70" t="n">
        <f aca="true">YEAR(TODAY())-YEAR(G74)</f>
        <v>28</v>
      </c>
    </row>
    <row r="239" customFormat="false" ht="13.5" hidden="false" customHeight="false" outlineLevel="0" collapsed="false">
      <c r="B239" s="0" t="s">
        <v>295</v>
      </c>
    </row>
    <row r="240" customFormat="false" ht="26.25" hidden="false" customHeight="false" outlineLevel="0" collapsed="false">
      <c r="B240" s="61" t="s">
        <v>74</v>
      </c>
      <c r="C240" s="61" t="s">
        <v>75</v>
      </c>
      <c r="D240" s="61" t="s">
        <v>76</v>
      </c>
      <c r="E240" s="61" t="s">
        <v>77</v>
      </c>
      <c r="F240" s="62" t="s">
        <v>78</v>
      </c>
      <c r="G240" s="61" t="s">
        <v>79</v>
      </c>
      <c r="H240" s="62" t="s">
        <v>80</v>
      </c>
      <c r="I240" s="61" t="s">
        <v>81</v>
      </c>
      <c r="J240" s="64" t="s">
        <v>82</v>
      </c>
      <c r="K240" s="65" t="s">
        <v>83</v>
      </c>
      <c r="L240" s="65" t="s">
        <v>84</v>
      </c>
      <c r="M240" s="65" t="s">
        <v>85</v>
      </c>
    </row>
    <row r="241" customFormat="false" ht="12.75" hidden="false" customHeight="false" outlineLevel="0" collapsed="false">
      <c r="B241" s="66" t="n">
        <v>28</v>
      </c>
      <c r="C241" s="67" t="s">
        <v>86</v>
      </c>
      <c r="D241" s="67" t="s">
        <v>87</v>
      </c>
      <c r="E241" s="67" t="s">
        <v>88</v>
      </c>
      <c r="F241" s="68" t="n">
        <v>28157</v>
      </c>
      <c r="G241" s="66" t="s">
        <v>238</v>
      </c>
      <c r="H241" s="68" t="n">
        <v>35936</v>
      </c>
      <c r="I241" s="66" t="s">
        <v>90</v>
      </c>
      <c r="J241" s="69" t="s">
        <v>91</v>
      </c>
      <c r="K241" s="0" t="str">
        <f aca="false">C241&amp;" "&amp;LEFT(D241)&amp;"."&amp;LEFT(E241)&amp;"."</f>
        <v>Заливако М.С.</v>
      </c>
      <c r="L241" s="70" t="n">
        <f aca="true">YEAR(TODAY())-YEAR(F241)</f>
        <v>49</v>
      </c>
      <c r="M241" s="70" t="n">
        <f aca="true">YEAR(TODAY())-YEAR(H241)</f>
        <v>28</v>
      </c>
    </row>
    <row r="242" customFormat="false" ht="12.75" hidden="false" customHeight="false" outlineLevel="0" collapsed="false">
      <c r="B242" s="66" t="n">
        <v>47</v>
      </c>
      <c r="C242" s="67" t="s">
        <v>92</v>
      </c>
      <c r="D242" s="67" t="s">
        <v>93</v>
      </c>
      <c r="E242" s="67" t="s">
        <v>94</v>
      </c>
      <c r="F242" s="68" t="n">
        <v>27617</v>
      </c>
      <c r="G242" s="66" t="s">
        <v>200</v>
      </c>
      <c r="H242" s="68" t="n">
        <v>35369</v>
      </c>
      <c r="I242" s="66" t="s">
        <v>95</v>
      </c>
      <c r="J242" s="69" t="s">
        <v>96</v>
      </c>
      <c r="K242" s="0" t="str">
        <f aca="false">C242&amp;" "&amp;LEFT(D242)&amp;"."&amp;LEFT(E242)&amp;"."</f>
        <v>Маликов  О.В.</v>
      </c>
      <c r="L242" s="70" t="n">
        <f aca="true">YEAR(TODAY())-YEAR(F242)</f>
        <v>51</v>
      </c>
      <c r="M242" s="70" t="n">
        <f aca="true">YEAR(TODAY())-YEAR(H242)</f>
        <v>30</v>
      </c>
    </row>
    <row r="243" customFormat="false" ht="12.75" hidden="false" customHeight="false" outlineLevel="0" collapsed="false">
      <c r="B243" s="66" t="n">
        <v>58</v>
      </c>
      <c r="C243" s="67" t="s">
        <v>97</v>
      </c>
      <c r="D243" s="67" t="s">
        <v>98</v>
      </c>
      <c r="E243" s="67" t="s">
        <v>99</v>
      </c>
      <c r="F243" s="68" t="n">
        <v>27739</v>
      </c>
      <c r="G243" s="66" t="s">
        <v>296</v>
      </c>
      <c r="H243" s="68" t="n">
        <v>34213</v>
      </c>
      <c r="I243" s="66" t="s">
        <v>95</v>
      </c>
      <c r="J243" s="69" t="s">
        <v>100</v>
      </c>
      <c r="K243" s="0" t="str">
        <f aca="false">C243&amp;" "&amp;LEFT(D243)&amp;"."&amp;LEFT(E243)&amp;"."</f>
        <v>Савин Н.А.</v>
      </c>
      <c r="L243" s="70" t="n">
        <f aca="true">YEAR(TODAY())-YEAR(F243)</f>
        <v>51</v>
      </c>
      <c r="M243" s="70" t="n">
        <f aca="true">YEAR(TODAY())-YEAR(H243)</f>
        <v>33</v>
      </c>
    </row>
    <row r="245" customFormat="false" ht="13.5" hidden="false" customHeight="false" outlineLevel="0" collapsed="false">
      <c r="B245" s="0" t="s">
        <v>297</v>
      </c>
    </row>
    <row r="246" customFormat="false" ht="26.25" hidden="false" customHeight="false" outlineLevel="0" collapsed="false">
      <c r="B246" s="61" t="s">
        <v>74</v>
      </c>
      <c r="C246" s="61" t="s">
        <v>75</v>
      </c>
      <c r="D246" s="61" t="s">
        <v>76</v>
      </c>
      <c r="E246" s="61" t="s">
        <v>77</v>
      </c>
      <c r="F246" s="62" t="s">
        <v>78</v>
      </c>
      <c r="G246" s="61" t="s">
        <v>79</v>
      </c>
      <c r="H246" s="62" t="s">
        <v>80</v>
      </c>
      <c r="I246" s="61" t="s">
        <v>81</v>
      </c>
      <c r="J246" s="64" t="s">
        <v>82</v>
      </c>
      <c r="K246" s="65" t="s">
        <v>83</v>
      </c>
      <c r="L246" s="65" t="s">
        <v>84</v>
      </c>
      <c r="M246" s="65" t="s">
        <v>85</v>
      </c>
    </row>
    <row r="247" customFormat="false" ht="12.75" hidden="false" customHeight="false" outlineLevel="0" collapsed="false">
      <c r="B247" s="66" t="n">
        <v>4</v>
      </c>
      <c r="C247" s="67" t="s">
        <v>142</v>
      </c>
      <c r="D247" s="67" t="s">
        <v>122</v>
      </c>
      <c r="E247" s="67" t="s">
        <v>143</v>
      </c>
      <c r="F247" s="68" t="n">
        <v>23571</v>
      </c>
      <c r="G247" s="66" t="s">
        <v>238</v>
      </c>
      <c r="H247" s="68" t="n">
        <v>36027</v>
      </c>
      <c r="I247" s="66" t="s">
        <v>95</v>
      </c>
      <c r="J247" s="69" t="s">
        <v>144</v>
      </c>
      <c r="K247" s="0" t="str">
        <f aca="false">C247&amp;" "&amp;LEFT(D247)&amp;"."&amp;LEFT(E247)&amp;"."</f>
        <v>Бельская Е.А.</v>
      </c>
      <c r="L247" s="70" t="n">
        <f aca="true">YEAR(TODAY())-YEAR(F247)</f>
        <v>62</v>
      </c>
      <c r="M247" s="70" t="n">
        <f aca="true">YEAR(TODAY())-YEAR(H247)</f>
        <v>28</v>
      </c>
    </row>
    <row r="248" customFormat="false" ht="12.75" hidden="false" customHeight="false" outlineLevel="0" collapsed="false">
      <c r="B248" s="66" t="n">
        <v>44</v>
      </c>
      <c r="C248" s="67" t="s">
        <v>145</v>
      </c>
      <c r="D248" s="67" t="s">
        <v>146</v>
      </c>
      <c r="E248" s="67" t="s">
        <v>147</v>
      </c>
      <c r="F248" s="68" t="n">
        <v>23517</v>
      </c>
      <c r="G248" s="66" t="s">
        <v>89</v>
      </c>
      <c r="H248" s="68" t="n">
        <v>35877</v>
      </c>
      <c r="I248" s="66" t="s">
        <v>148</v>
      </c>
      <c r="J248" s="69" t="s">
        <v>149</v>
      </c>
      <c r="K248" s="0" t="str">
        <f aca="false">C248&amp;" "&amp;LEFT(D248)&amp;"."&amp;LEFT(E248)&amp;"."</f>
        <v>Кардаш В.В.</v>
      </c>
      <c r="L248" s="70" t="n">
        <f aca="true">YEAR(TODAY())-YEAR(F248)</f>
        <v>62</v>
      </c>
      <c r="M248" s="70" t="n">
        <f aca="true">YEAR(TODAY())-YEAR(H248)</f>
        <v>28</v>
      </c>
    </row>
    <row r="249" customFormat="false" ht="12.75" hidden="false" customHeight="false" outlineLevel="0" collapsed="false">
      <c r="B249" s="66" t="n">
        <v>36</v>
      </c>
      <c r="C249" s="67" t="s">
        <v>150</v>
      </c>
      <c r="D249" s="67" t="s">
        <v>151</v>
      </c>
      <c r="E249" s="67" t="s">
        <v>152</v>
      </c>
      <c r="F249" s="68" t="n">
        <v>23552</v>
      </c>
      <c r="G249" s="66" t="s">
        <v>89</v>
      </c>
      <c r="H249" s="68" t="n">
        <v>34261</v>
      </c>
      <c r="I249" s="66" t="s">
        <v>140</v>
      </c>
      <c r="J249" s="69" t="s">
        <v>153</v>
      </c>
      <c r="K249" s="0" t="str">
        <f aca="false">C249&amp;" "&amp;LEFT(D249)&amp;"."&amp;LEFT(E249)&amp;"."</f>
        <v>Кантин А.С.</v>
      </c>
      <c r="L249" s="70" t="n">
        <f aca="true">YEAR(TODAY())-YEAR(F249)</f>
        <v>62</v>
      </c>
      <c r="M249" s="70" t="n">
        <f aca="true">YEAR(TODAY())-YEAR(H249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28"/>
    <col collapsed="false" customWidth="true" hidden="false" outlineLevel="0" max="3" min="3" style="0" width="19.7"/>
    <col collapsed="false" customWidth="true" hidden="false" outlineLevel="0" max="4" min="4" style="0" width="27.7"/>
  </cols>
  <sheetData>
    <row r="1" customFormat="false" ht="13.5" hidden="false" customHeight="false" outlineLevel="0" collapsed="false">
      <c r="A1" s="61" t="s">
        <v>79</v>
      </c>
      <c r="B1" s="0" t="s">
        <v>298</v>
      </c>
      <c r="C1" s="61" t="s">
        <v>81</v>
      </c>
      <c r="D1" s="0" t="s">
        <v>298</v>
      </c>
    </row>
    <row r="2" customFormat="false" ht="12.75" hidden="false" customHeight="false" outlineLevel="0" collapsed="false">
      <c r="A2" s="66" t="s">
        <v>200</v>
      </c>
      <c r="B2" s="0" t="n">
        <v>18</v>
      </c>
      <c r="C2" s="66" t="s">
        <v>130</v>
      </c>
      <c r="D2" s="0" t="n">
        <v>4</v>
      </c>
    </row>
    <row r="3" customFormat="false" ht="12.75" hidden="false" customHeight="false" outlineLevel="0" collapsed="false">
      <c r="A3" s="66" t="s">
        <v>238</v>
      </c>
      <c r="B3" s="0" t="n">
        <v>19</v>
      </c>
      <c r="C3" s="66" t="s">
        <v>113</v>
      </c>
      <c r="D3" s="0" t="n">
        <v>1</v>
      </c>
    </row>
    <row r="4" customFormat="false" ht="12.75" hidden="false" customHeight="false" outlineLevel="0" collapsed="false">
      <c r="A4" s="66" t="s">
        <v>89</v>
      </c>
      <c r="B4" s="0" t="n">
        <v>33</v>
      </c>
      <c r="C4" s="66" t="s">
        <v>259</v>
      </c>
      <c r="D4" s="0" t="n">
        <v>1</v>
      </c>
    </row>
    <row r="5" customFormat="false" ht="12.75" hidden="false" customHeight="false" outlineLevel="0" collapsed="false">
      <c r="A5" s="66" t="s">
        <v>293</v>
      </c>
      <c r="B5" s="0" t="n">
        <v>1</v>
      </c>
      <c r="C5" s="66" t="s">
        <v>140</v>
      </c>
      <c r="D5" s="0" t="n">
        <v>5</v>
      </c>
    </row>
    <row r="6" customFormat="false" ht="12.75" hidden="false" customHeight="false" outlineLevel="0" collapsed="false">
      <c r="A6" s="67" t="s">
        <v>290</v>
      </c>
      <c r="B6" s="0" t="n">
        <v>1</v>
      </c>
      <c r="C6" s="66" t="s">
        <v>95</v>
      </c>
      <c r="D6" s="0" t="n">
        <v>40</v>
      </c>
    </row>
    <row r="7" customFormat="false" ht="12.75" hidden="false" customHeight="false" outlineLevel="0" collapsed="false">
      <c r="A7" s="66" t="s">
        <v>289</v>
      </c>
      <c r="B7" s="0" t="n">
        <v>1</v>
      </c>
      <c r="C7" s="66" t="s">
        <v>213</v>
      </c>
      <c r="D7" s="0" t="n">
        <v>1</v>
      </c>
    </row>
    <row r="8" customFormat="false" ht="12.75" hidden="false" customHeight="false" outlineLevel="0" collapsed="false">
      <c r="C8" s="66" t="s">
        <v>276</v>
      </c>
      <c r="D8" s="0" t="n">
        <v>1</v>
      </c>
    </row>
    <row r="9" customFormat="false" ht="12.75" hidden="false" customHeight="false" outlineLevel="0" collapsed="false">
      <c r="C9" s="66" t="s">
        <v>210</v>
      </c>
      <c r="D9" s="0" t="n">
        <v>1</v>
      </c>
    </row>
    <row r="10" customFormat="false" ht="12.75" hidden="false" customHeight="false" outlineLevel="0" collapsed="false">
      <c r="C10" s="66" t="s">
        <v>124</v>
      </c>
      <c r="D10" s="0" t="n">
        <v>5</v>
      </c>
    </row>
    <row r="11" customFormat="false" ht="12.75" hidden="false" customHeight="false" outlineLevel="0" collapsed="false">
      <c r="C11" s="66" t="s">
        <v>201</v>
      </c>
      <c r="D11" s="0" t="n">
        <v>1</v>
      </c>
    </row>
    <row r="12" customFormat="false" ht="12.75" hidden="false" customHeight="false" outlineLevel="0" collapsed="false">
      <c r="C12" s="66" t="s">
        <v>175</v>
      </c>
      <c r="D12" s="0" t="n">
        <v>1</v>
      </c>
    </row>
    <row r="13" customFormat="false" ht="12.75" hidden="false" customHeight="false" outlineLevel="0" collapsed="false">
      <c r="C13" s="66" t="s">
        <v>104</v>
      </c>
      <c r="D13" s="0" t="n">
        <v>1</v>
      </c>
    </row>
    <row r="14" customFormat="false" ht="12.75" hidden="false" customHeight="false" outlineLevel="0" collapsed="false">
      <c r="C14" s="66" t="s">
        <v>95</v>
      </c>
      <c r="D14" s="0" t="n">
        <v>3</v>
      </c>
    </row>
    <row r="15" customFormat="false" ht="12.75" hidden="false" customHeight="false" outlineLevel="0" collapsed="false">
      <c r="C15" s="66" t="s">
        <v>148</v>
      </c>
      <c r="D15" s="0" t="n">
        <v>5</v>
      </c>
    </row>
    <row r="16" customFormat="false" ht="12.75" hidden="false" customHeight="false" outlineLevel="0" collapsed="false">
      <c r="C16" s="66" t="s">
        <v>90</v>
      </c>
      <c r="D16" s="0" t="n">
        <v>1</v>
      </c>
    </row>
    <row r="17" customFormat="false" ht="12.75" hidden="false" customHeight="false" outlineLevel="0" collapsed="false">
      <c r="C17" s="66" t="s">
        <v>149</v>
      </c>
      <c r="D1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0" width="22.14"/>
    <col collapsed="false" customWidth="true" hidden="false" outlineLevel="0" max="4" min="4" style="0" width="13.14"/>
  </cols>
  <sheetData>
    <row r="1" customFormat="false" ht="30.75" hidden="false" customHeight="true" outlineLevel="0" collapsed="false">
      <c r="A1" s="5" t="s">
        <v>26</v>
      </c>
      <c r="B1" s="5"/>
      <c r="C1" s="5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</row>
    <row r="3" customFormat="false" ht="12.75" hidden="false" customHeight="false" outlineLevel="0" collapsed="false">
      <c r="A3" s="10" t="n">
        <v>2126374</v>
      </c>
      <c r="B3" s="3" t="s">
        <v>4</v>
      </c>
      <c r="C3" s="11" t="s">
        <v>5</v>
      </c>
    </row>
    <row r="4" customFormat="false" ht="12.75" hidden="false" customHeight="false" outlineLevel="0" collapsed="false">
      <c r="A4" s="10" t="n">
        <v>2223344</v>
      </c>
      <c r="B4" s="3" t="s">
        <v>6</v>
      </c>
      <c r="C4" s="11" t="s">
        <v>7</v>
      </c>
    </row>
    <row r="5" customFormat="false" ht="12.75" hidden="false" customHeight="false" outlineLevel="0" collapsed="false">
      <c r="A5" s="10" t="n">
        <v>2223449</v>
      </c>
      <c r="B5" s="3" t="s">
        <v>8</v>
      </c>
      <c r="C5" s="11" t="s">
        <v>9</v>
      </c>
    </row>
    <row r="6" customFormat="false" ht="12.75" hidden="false" customHeight="false" outlineLevel="0" collapsed="false">
      <c r="A6" s="10" t="n">
        <v>2263869</v>
      </c>
      <c r="B6" s="3" t="s">
        <v>10</v>
      </c>
      <c r="C6" s="11" t="s">
        <v>11</v>
      </c>
    </row>
    <row r="7" customFormat="false" ht="12.75" hidden="false" customHeight="false" outlineLevel="0" collapsed="false">
      <c r="A7" s="10" t="n">
        <v>2324354</v>
      </c>
      <c r="B7" s="3" t="s">
        <v>12</v>
      </c>
      <c r="C7" s="11" t="s">
        <v>13</v>
      </c>
    </row>
    <row r="8" customFormat="false" ht="12.75" hidden="false" customHeight="false" outlineLevel="0" collapsed="false">
      <c r="A8" s="10" t="n">
        <v>2336348</v>
      </c>
      <c r="B8" s="3" t="s">
        <v>14</v>
      </c>
      <c r="C8" s="11" t="s">
        <v>15</v>
      </c>
    </row>
    <row r="9" customFormat="false" ht="12.75" hidden="false" customHeight="false" outlineLevel="0" collapsed="false">
      <c r="A9" s="10" t="n">
        <v>2437384</v>
      </c>
      <c r="B9" s="3" t="s">
        <v>18</v>
      </c>
      <c r="C9" s="11" t="s">
        <v>19</v>
      </c>
    </row>
    <row r="10" customFormat="false" ht="12.75" hidden="false" customHeight="false" outlineLevel="0" collapsed="false">
      <c r="A10" s="10" t="n">
        <v>2574729</v>
      </c>
      <c r="B10" s="3" t="s">
        <v>16</v>
      </c>
      <c r="C10" s="11" t="s">
        <v>17</v>
      </c>
    </row>
    <row r="11" customFormat="false" ht="12.75" hidden="false" customHeight="false" outlineLevel="0" collapsed="false">
      <c r="A11" s="10" t="n">
        <v>2223344</v>
      </c>
      <c r="B11" s="3" t="s">
        <v>20</v>
      </c>
      <c r="C11" s="11" t="s">
        <v>21</v>
      </c>
    </row>
    <row r="12" customFormat="false" ht="13.5" hidden="false" customHeight="true" outlineLevel="0" collapsed="false">
      <c r="A12" s="10" t="n">
        <v>2223449</v>
      </c>
      <c r="B12" s="3" t="s">
        <v>22</v>
      </c>
      <c r="C12" s="11" t="s">
        <v>23</v>
      </c>
    </row>
    <row r="13" customFormat="false" ht="12.75" hidden="false" customHeight="false" outlineLevel="0" collapsed="false">
      <c r="A13" s="10" t="n">
        <v>2897064</v>
      </c>
      <c r="B13" s="3" t="s">
        <v>4</v>
      </c>
      <c r="C13" s="11" t="s">
        <v>24</v>
      </c>
    </row>
    <row r="14" customFormat="false" ht="13.5" hidden="false" customHeight="false" outlineLevel="0" collapsed="false">
      <c r="A14" s="12" t="n">
        <v>2345678</v>
      </c>
      <c r="B14" s="13" t="s">
        <v>20</v>
      </c>
      <c r="C14" s="14" t="s">
        <v>25</v>
      </c>
    </row>
    <row r="16" customFormat="false" ht="29.25" hidden="false" customHeight="true" outlineLevel="0" collapsed="false">
      <c r="A16" s="5" t="s">
        <v>27</v>
      </c>
      <c r="B16" s="5"/>
      <c r="C16" s="5"/>
    </row>
    <row r="17" customFormat="false" ht="12.75" hidden="false" customHeight="false" outlineLevel="0" collapsed="false">
      <c r="A17" s="7" t="s">
        <v>1</v>
      </c>
      <c r="B17" s="8" t="s">
        <v>2</v>
      </c>
      <c r="C17" s="9" t="s">
        <v>3</v>
      </c>
    </row>
    <row r="18" customFormat="false" ht="12.75" hidden="false" customHeight="false" outlineLevel="0" collapsed="false">
      <c r="A18" s="10" t="n">
        <v>2223344</v>
      </c>
      <c r="B18" s="3" t="s">
        <v>6</v>
      </c>
      <c r="C18" s="11" t="s">
        <v>7</v>
      </c>
    </row>
    <row r="19" customFormat="false" ht="12.75" hidden="false" customHeight="false" outlineLevel="0" collapsed="false">
      <c r="A19" s="10" t="n">
        <v>2324354</v>
      </c>
      <c r="B19" s="3" t="s">
        <v>12</v>
      </c>
      <c r="C19" s="11" t="s">
        <v>13</v>
      </c>
    </row>
    <row r="20" customFormat="false" ht="12.75" hidden="false" customHeight="false" outlineLevel="0" collapsed="false">
      <c r="A20" s="10" t="n">
        <v>2336348</v>
      </c>
      <c r="B20" s="3" t="s">
        <v>14</v>
      </c>
      <c r="C20" s="11" t="s">
        <v>15</v>
      </c>
    </row>
    <row r="21" customFormat="false" ht="12.75" hidden="false" customHeight="false" outlineLevel="0" collapsed="false">
      <c r="A21" s="10" t="n">
        <v>2263869</v>
      </c>
      <c r="B21" s="3" t="s">
        <v>10</v>
      </c>
      <c r="C21" s="11" t="s">
        <v>11</v>
      </c>
    </row>
    <row r="22" customFormat="false" ht="12.75" hidden="false" customHeight="false" outlineLevel="0" collapsed="false">
      <c r="A22" s="10" t="n">
        <v>2223449</v>
      </c>
      <c r="B22" s="3" t="s">
        <v>8</v>
      </c>
      <c r="C22" s="11" t="s">
        <v>9</v>
      </c>
    </row>
    <row r="23" customFormat="false" ht="12" hidden="false" customHeight="true" outlineLevel="0" collapsed="false">
      <c r="A23" s="10" t="n">
        <v>2126374</v>
      </c>
      <c r="B23" s="3" t="s">
        <v>4</v>
      </c>
      <c r="C23" s="11" t="s">
        <v>5</v>
      </c>
    </row>
    <row r="24" customFormat="false" ht="12.75" hidden="false" customHeight="false" outlineLevel="0" collapsed="false">
      <c r="A24" s="10" t="n">
        <v>2574729</v>
      </c>
      <c r="B24" s="3" t="s">
        <v>16</v>
      </c>
      <c r="C24" s="11" t="s">
        <v>17</v>
      </c>
      <c r="D24" s="2"/>
    </row>
    <row r="25" customFormat="false" ht="12.75" hidden="false" customHeight="false" outlineLevel="0" collapsed="false">
      <c r="A25" s="10" t="n">
        <v>2437384</v>
      </c>
      <c r="B25" s="3" t="s">
        <v>18</v>
      </c>
      <c r="C25" s="11" t="s">
        <v>19</v>
      </c>
    </row>
    <row r="26" customFormat="false" ht="12.75" hidden="false" customHeight="false" outlineLevel="0" collapsed="false">
      <c r="A26" s="10" t="n">
        <v>2223344</v>
      </c>
      <c r="B26" s="3" t="s">
        <v>20</v>
      </c>
      <c r="C26" s="11" t="s">
        <v>21</v>
      </c>
    </row>
    <row r="27" customFormat="false" ht="12.75" hidden="false" customHeight="false" outlineLevel="0" collapsed="false">
      <c r="A27" s="10" t="n">
        <v>2223449</v>
      </c>
      <c r="B27" s="3" t="s">
        <v>22</v>
      </c>
      <c r="C27" s="11" t="s">
        <v>23</v>
      </c>
    </row>
    <row r="28" customFormat="false" ht="12.75" hidden="false" customHeight="false" outlineLevel="0" collapsed="false">
      <c r="A28" s="10" t="n">
        <v>2897064</v>
      </c>
      <c r="B28" s="3" t="s">
        <v>4</v>
      </c>
      <c r="C28" s="11" t="s">
        <v>24</v>
      </c>
    </row>
    <row r="29" customFormat="false" ht="13.5" hidden="false" customHeight="false" outlineLevel="0" collapsed="false">
      <c r="A29" s="12" t="n">
        <v>2345678</v>
      </c>
      <c r="B29" s="13" t="s">
        <v>20</v>
      </c>
      <c r="C29" s="14" t="s">
        <v>25</v>
      </c>
    </row>
    <row r="31" customFormat="false" ht="26.25" hidden="false" customHeight="true" outlineLevel="0" collapsed="false">
      <c r="A31" s="15" t="s">
        <v>28</v>
      </c>
      <c r="B31" s="15"/>
      <c r="C31" s="15"/>
    </row>
    <row r="32" customFormat="false" ht="12.75" hidden="false" customHeight="false" outlineLevel="0" collapsed="false">
      <c r="A32" s="7" t="s">
        <v>1</v>
      </c>
      <c r="B32" s="8" t="s">
        <v>2</v>
      </c>
      <c r="C32" s="8" t="s">
        <v>3</v>
      </c>
      <c r="D32" s="9" t="s">
        <v>29</v>
      </c>
    </row>
    <row r="33" customFormat="false" ht="12.75" hidden="false" customHeight="false" outlineLevel="0" collapsed="false">
      <c r="A33" s="10" t="n">
        <v>2223344</v>
      </c>
      <c r="B33" s="3" t="s">
        <v>20</v>
      </c>
      <c r="C33" s="3" t="s">
        <v>21</v>
      </c>
      <c r="D33" s="11" t="s">
        <v>30</v>
      </c>
    </row>
    <row r="34" customFormat="false" ht="12.75" hidden="false" customHeight="false" outlineLevel="0" collapsed="false">
      <c r="A34" s="16" t="n">
        <v>2345678</v>
      </c>
      <c r="B34" s="3" t="s">
        <v>20</v>
      </c>
      <c r="C34" s="3" t="s">
        <v>25</v>
      </c>
      <c r="D34" s="11" t="s">
        <v>30</v>
      </c>
    </row>
    <row r="35" customFormat="false" ht="12.75" hidden="false" customHeight="false" outlineLevel="0" collapsed="false">
      <c r="A35" s="10" t="n">
        <v>2223449</v>
      </c>
      <c r="B35" s="3" t="s">
        <v>22</v>
      </c>
      <c r="C35" s="3" t="s">
        <v>23</v>
      </c>
      <c r="D35" s="11" t="s">
        <v>30</v>
      </c>
    </row>
    <row r="36" customFormat="false" ht="12.75" hidden="false" customHeight="false" outlineLevel="0" collapsed="false">
      <c r="A36" s="10" t="n">
        <v>2897064</v>
      </c>
      <c r="B36" s="3" t="s">
        <v>4</v>
      </c>
      <c r="C36" s="3" t="s">
        <v>24</v>
      </c>
      <c r="D36" s="11" t="s">
        <v>30</v>
      </c>
    </row>
    <row r="37" customFormat="false" ht="12.75" hidden="false" customHeight="false" outlineLevel="0" collapsed="false">
      <c r="A37" s="10" t="n">
        <v>2324354</v>
      </c>
      <c r="B37" s="3" t="s">
        <v>12</v>
      </c>
      <c r="C37" s="3" t="s">
        <v>13</v>
      </c>
      <c r="D37" s="11" t="s">
        <v>31</v>
      </c>
    </row>
    <row r="38" customFormat="false" ht="12.75" hidden="false" customHeight="false" outlineLevel="0" collapsed="false">
      <c r="A38" s="10" t="n">
        <v>2336348</v>
      </c>
      <c r="B38" s="3" t="s">
        <v>14</v>
      </c>
      <c r="C38" s="3" t="s">
        <v>15</v>
      </c>
      <c r="D38" s="11" t="s">
        <v>31</v>
      </c>
    </row>
    <row r="39" customFormat="false" ht="12.75" hidden="false" customHeight="false" outlineLevel="0" collapsed="false">
      <c r="A39" s="10" t="n">
        <v>2574729</v>
      </c>
      <c r="B39" s="3" t="s">
        <v>16</v>
      </c>
      <c r="C39" s="3" t="s">
        <v>17</v>
      </c>
      <c r="D39" s="11" t="s">
        <v>31</v>
      </c>
    </row>
    <row r="40" customFormat="false" ht="12.75" hidden="false" customHeight="false" outlineLevel="0" collapsed="false">
      <c r="A40" s="10" t="n">
        <v>2437384</v>
      </c>
      <c r="B40" s="3" t="s">
        <v>18</v>
      </c>
      <c r="C40" s="3" t="s">
        <v>19</v>
      </c>
      <c r="D40" s="11" t="s">
        <v>31</v>
      </c>
    </row>
    <row r="41" customFormat="false" ht="12.75" hidden="false" customHeight="false" outlineLevel="0" collapsed="false">
      <c r="A41" s="10" t="n">
        <v>2223344</v>
      </c>
      <c r="B41" s="3" t="s">
        <v>6</v>
      </c>
      <c r="C41" s="3" t="s">
        <v>7</v>
      </c>
      <c r="D41" s="11" t="s">
        <v>32</v>
      </c>
    </row>
    <row r="42" customFormat="false" ht="12.75" hidden="false" customHeight="false" outlineLevel="0" collapsed="false">
      <c r="A42" s="10" t="n">
        <v>2263869</v>
      </c>
      <c r="B42" s="3" t="s">
        <v>10</v>
      </c>
      <c r="C42" s="3" t="s">
        <v>11</v>
      </c>
      <c r="D42" s="11" t="s">
        <v>32</v>
      </c>
    </row>
    <row r="43" customFormat="false" ht="12.75" hidden="false" customHeight="false" outlineLevel="0" collapsed="false">
      <c r="A43" s="10" t="n">
        <v>2223449</v>
      </c>
      <c r="B43" s="3" t="s">
        <v>8</v>
      </c>
      <c r="C43" s="3" t="s">
        <v>9</v>
      </c>
      <c r="D43" s="11" t="s">
        <v>32</v>
      </c>
    </row>
    <row r="44" customFormat="false" ht="13.5" hidden="false" customHeight="false" outlineLevel="0" collapsed="false">
      <c r="A44" s="17" t="n">
        <v>2126374</v>
      </c>
      <c r="B44" s="13" t="s">
        <v>4</v>
      </c>
      <c r="C44" s="13" t="s">
        <v>5</v>
      </c>
      <c r="D44" s="14" t="s">
        <v>32</v>
      </c>
    </row>
    <row r="46" customFormat="false" ht="27.75" hidden="false" customHeight="true" outlineLevel="0" collapsed="false">
      <c r="A46" s="15" t="s">
        <v>33</v>
      </c>
      <c r="B46" s="15"/>
      <c r="C46" s="15"/>
      <c r="D46" s="15"/>
    </row>
    <row r="47" customFormat="false" ht="12.75" hidden="false" customHeight="false" outlineLevel="0" collapsed="false">
      <c r="A47" s="7" t="s">
        <v>1</v>
      </c>
      <c r="B47" s="8" t="s">
        <v>2</v>
      </c>
      <c r="C47" s="8" t="s">
        <v>3</v>
      </c>
      <c r="D47" s="9" t="s">
        <v>29</v>
      </c>
    </row>
    <row r="48" customFormat="false" ht="12.75" hidden="false" customHeight="false" outlineLevel="0" collapsed="false">
      <c r="A48" s="10" t="n">
        <v>2223344</v>
      </c>
      <c r="B48" s="3" t="s">
        <v>20</v>
      </c>
      <c r="C48" s="3" t="s">
        <v>21</v>
      </c>
      <c r="D48" s="11" t="s">
        <v>30</v>
      </c>
    </row>
    <row r="49" customFormat="false" ht="12.75" hidden="false" customHeight="false" outlineLevel="0" collapsed="false">
      <c r="A49" s="16" t="n">
        <v>2345678</v>
      </c>
      <c r="B49" s="3" t="s">
        <v>20</v>
      </c>
      <c r="C49" s="3" t="s">
        <v>25</v>
      </c>
      <c r="D49" s="11" t="s">
        <v>30</v>
      </c>
    </row>
    <row r="50" customFormat="false" ht="12.75" hidden="false" customHeight="false" outlineLevel="0" collapsed="false">
      <c r="A50" s="10" t="n">
        <v>2223449</v>
      </c>
      <c r="B50" s="3" t="s">
        <v>22</v>
      </c>
      <c r="C50" s="3" t="s">
        <v>23</v>
      </c>
      <c r="D50" s="11" t="s">
        <v>30</v>
      </c>
    </row>
    <row r="51" customFormat="false" ht="12.75" hidden="false" customHeight="false" outlineLevel="0" collapsed="false">
      <c r="A51" s="10" t="n">
        <v>2897064</v>
      </c>
      <c r="B51" s="3" t="s">
        <v>4</v>
      </c>
      <c r="C51" s="3" t="s">
        <v>24</v>
      </c>
      <c r="D51" s="11" t="s">
        <v>30</v>
      </c>
    </row>
    <row r="52" customFormat="false" ht="12.75" hidden="false" customHeight="false" outlineLevel="0" collapsed="false">
      <c r="A52" s="10" t="n">
        <v>2324354</v>
      </c>
      <c r="B52" s="3" t="s">
        <v>12</v>
      </c>
      <c r="C52" s="3" t="s">
        <v>13</v>
      </c>
      <c r="D52" s="11" t="s">
        <v>31</v>
      </c>
    </row>
    <row r="53" customFormat="false" ht="12.75" hidden="false" customHeight="false" outlineLevel="0" collapsed="false">
      <c r="A53" s="10" t="n">
        <v>2336348</v>
      </c>
      <c r="B53" s="3" t="s">
        <v>14</v>
      </c>
      <c r="C53" s="3" t="s">
        <v>15</v>
      </c>
      <c r="D53" s="11" t="s">
        <v>31</v>
      </c>
    </row>
    <row r="54" customFormat="false" ht="12.75" hidden="false" customHeight="false" outlineLevel="0" collapsed="false">
      <c r="A54" s="10" t="n">
        <v>2574729</v>
      </c>
      <c r="B54" s="3" t="s">
        <v>16</v>
      </c>
      <c r="C54" s="3" t="s">
        <v>17</v>
      </c>
      <c r="D54" s="11" t="s">
        <v>31</v>
      </c>
    </row>
    <row r="55" customFormat="false" ht="12.75" hidden="false" customHeight="false" outlineLevel="0" collapsed="false">
      <c r="A55" s="10" t="n">
        <v>2437384</v>
      </c>
      <c r="B55" s="3" t="s">
        <v>18</v>
      </c>
      <c r="C55" s="3" t="s">
        <v>19</v>
      </c>
      <c r="D55" s="11" t="s">
        <v>31</v>
      </c>
    </row>
    <row r="56" customFormat="false" ht="12.75" hidden="false" customHeight="false" outlineLevel="0" collapsed="false">
      <c r="A56" s="10" t="n">
        <v>2223344</v>
      </c>
      <c r="B56" s="3" t="s">
        <v>6</v>
      </c>
      <c r="C56" s="3" t="s">
        <v>7</v>
      </c>
      <c r="D56" s="11" t="s">
        <v>32</v>
      </c>
    </row>
    <row r="57" customFormat="false" ht="12.75" hidden="false" customHeight="false" outlineLevel="0" collapsed="false">
      <c r="A57" s="10" t="n">
        <v>2263869</v>
      </c>
      <c r="B57" s="3" t="s">
        <v>10</v>
      </c>
      <c r="C57" s="3" t="s">
        <v>11</v>
      </c>
      <c r="D57" s="11" t="s">
        <v>32</v>
      </c>
    </row>
    <row r="58" customFormat="false" ht="12.75" hidden="false" customHeight="false" outlineLevel="0" collapsed="false">
      <c r="A58" s="10" t="n">
        <v>2223449</v>
      </c>
      <c r="B58" s="3" t="s">
        <v>8</v>
      </c>
      <c r="C58" s="3" t="s">
        <v>9</v>
      </c>
      <c r="D58" s="11" t="s">
        <v>32</v>
      </c>
    </row>
    <row r="59" customFormat="false" ht="13.5" hidden="false" customHeight="false" outlineLevel="0" collapsed="false">
      <c r="A59" s="17" t="n">
        <v>2126374</v>
      </c>
      <c r="B59" s="13" t="s">
        <v>4</v>
      </c>
      <c r="C59" s="13" t="s">
        <v>5</v>
      </c>
      <c r="D59" s="14" t="s">
        <v>32</v>
      </c>
    </row>
    <row r="61" customFormat="false" ht="30" hidden="false" customHeight="true" outlineLevel="0" collapsed="false">
      <c r="A61" s="18" t="s">
        <v>34</v>
      </c>
      <c r="B61" s="18"/>
      <c r="C61" s="18"/>
      <c r="D61" s="18"/>
    </row>
    <row r="62" customFormat="false" ht="12.75" hidden="false" customHeight="false" outlineLevel="0" collapsed="false">
      <c r="A62" s="7" t="s">
        <v>1</v>
      </c>
      <c r="B62" s="8" t="s">
        <v>2</v>
      </c>
      <c r="C62" s="8" t="s">
        <v>3</v>
      </c>
      <c r="D62" s="9" t="s">
        <v>29</v>
      </c>
    </row>
    <row r="63" customFormat="false" ht="12.75" hidden="false" customHeight="false" outlineLevel="0" collapsed="false">
      <c r="A63" s="10" t="n">
        <v>2223344</v>
      </c>
      <c r="B63" s="3" t="s">
        <v>20</v>
      </c>
      <c r="C63" s="3" t="s">
        <v>21</v>
      </c>
      <c r="D63" s="11" t="s">
        <v>30</v>
      </c>
    </row>
    <row r="64" customFormat="false" ht="12.75" hidden="false" customHeight="false" outlineLevel="0" collapsed="false">
      <c r="A64" s="16" t="n">
        <v>2345678</v>
      </c>
      <c r="B64" s="3" t="s">
        <v>20</v>
      </c>
      <c r="C64" s="3" t="s">
        <v>25</v>
      </c>
      <c r="D64" s="11" t="s">
        <v>30</v>
      </c>
    </row>
    <row r="65" customFormat="false" ht="12.75" hidden="false" customHeight="false" outlineLevel="0" collapsed="false">
      <c r="A65" s="10" t="n">
        <v>2223449</v>
      </c>
      <c r="B65" s="3" t="s">
        <v>22</v>
      </c>
      <c r="C65" s="3" t="s">
        <v>23</v>
      </c>
      <c r="D65" s="11" t="s">
        <v>30</v>
      </c>
    </row>
    <row r="66" customFormat="false" ht="12.75" hidden="false" customHeight="false" outlineLevel="0" collapsed="false">
      <c r="A66" s="10" t="n">
        <v>2897064</v>
      </c>
      <c r="B66" s="3" t="s">
        <v>4</v>
      </c>
      <c r="C66" s="3" t="s">
        <v>24</v>
      </c>
      <c r="D66" s="11" t="s">
        <v>30</v>
      </c>
    </row>
    <row r="67" customFormat="false" ht="12.75" hidden="false" customHeight="false" outlineLevel="0" collapsed="false">
      <c r="A67" s="10" t="n">
        <v>2324354</v>
      </c>
      <c r="B67" s="3" t="s">
        <v>12</v>
      </c>
      <c r="C67" s="3" t="s">
        <v>13</v>
      </c>
      <c r="D67" s="11" t="s">
        <v>31</v>
      </c>
    </row>
    <row r="68" customFormat="false" ht="12.75" hidden="false" customHeight="false" outlineLevel="0" collapsed="false">
      <c r="A68" s="10" t="n">
        <v>2336348</v>
      </c>
      <c r="B68" s="3" t="s">
        <v>14</v>
      </c>
      <c r="C68" s="3" t="s">
        <v>15</v>
      </c>
      <c r="D68" s="11" t="s">
        <v>31</v>
      </c>
    </row>
    <row r="69" customFormat="false" ht="12.75" hidden="false" customHeight="false" outlineLevel="0" collapsed="false">
      <c r="A69" s="10" t="n">
        <v>2574729</v>
      </c>
      <c r="B69" s="3" t="s">
        <v>16</v>
      </c>
      <c r="C69" s="3" t="s">
        <v>17</v>
      </c>
      <c r="D69" s="11" t="s">
        <v>31</v>
      </c>
    </row>
    <row r="70" customFormat="false" ht="12.75" hidden="false" customHeight="false" outlineLevel="0" collapsed="false">
      <c r="A70" s="10" t="n">
        <v>2437384</v>
      </c>
      <c r="B70" s="3" t="s">
        <v>18</v>
      </c>
      <c r="C70" s="3" t="s">
        <v>19</v>
      </c>
      <c r="D70" s="11" t="s">
        <v>31</v>
      </c>
    </row>
    <row r="71" customFormat="false" ht="12.75" hidden="false" customHeight="false" outlineLevel="0" collapsed="false">
      <c r="A71" s="10" t="n">
        <v>2223344</v>
      </c>
      <c r="B71" s="3" t="s">
        <v>6</v>
      </c>
      <c r="C71" s="3" t="s">
        <v>7</v>
      </c>
      <c r="D71" s="11" t="s">
        <v>32</v>
      </c>
    </row>
    <row r="72" customFormat="false" ht="12.75" hidden="false" customHeight="false" outlineLevel="0" collapsed="false">
      <c r="A72" s="10" t="n">
        <v>2263869</v>
      </c>
      <c r="B72" s="3" t="s">
        <v>10</v>
      </c>
      <c r="C72" s="3" t="s">
        <v>11</v>
      </c>
      <c r="D72" s="11" t="s">
        <v>32</v>
      </c>
    </row>
    <row r="73" customFormat="false" ht="12.75" hidden="false" customHeight="false" outlineLevel="0" collapsed="false">
      <c r="A73" s="10" t="n">
        <v>2223449</v>
      </c>
      <c r="B73" s="3" t="s">
        <v>8</v>
      </c>
      <c r="C73" s="3" t="s">
        <v>9</v>
      </c>
      <c r="D73" s="11" t="s">
        <v>32</v>
      </c>
    </row>
    <row r="74" customFormat="false" ht="13.5" hidden="false" customHeight="false" outlineLevel="0" collapsed="false">
      <c r="A74" s="17" t="n">
        <v>2126374</v>
      </c>
      <c r="B74" s="13" t="s">
        <v>4</v>
      </c>
      <c r="C74" s="13" t="s">
        <v>5</v>
      </c>
      <c r="D74" s="14" t="s">
        <v>32</v>
      </c>
    </row>
  </sheetData>
  <mergeCells count="5">
    <mergeCell ref="A1:C1"/>
    <mergeCell ref="A16:C16"/>
    <mergeCell ref="A31:C31"/>
    <mergeCell ref="A46:D46"/>
    <mergeCell ref="A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19" t="s">
        <v>1</v>
      </c>
      <c r="B1" s="19" t="s">
        <v>2</v>
      </c>
      <c r="C1" s="19" t="s">
        <v>3</v>
      </c>
    </row>
    <row r="2" customFormat="false" ht="12.75" hidden="false" customHeight="false" outlineLevel="0" collapsed="false">
      <c r="A2" s="20" t="n">
        <v>2126374</v>
      </c>
      <c r="B2" s="20" t="s">
        <v>4</v>
      </c>
      <c r="C2" s="20" t="s">
        <v>5</v>
      </c>
    </row>
    <row r="3" customFormat="false" ht="12.75" hidden="false" customHeight="false" outlineLevel="0" collapsed="false">
      <c r="A3" s="20" t="n">
        <v>2223344</v>
      </c>
      <c r="B3" s="20" t="s">
        <v>6</v>
      </c>
      <c r="C3" s="20" t="s">
        <v>7</v>
      </c>
    </row>
    <row r="4" customFormat="false" ht="12.75" hidden="false" customHeight="false" outlineLevel="0" collapsed="false">
      <c r="A4" s="20" t="n">
        <v>2223449</v>
      </c>
      <c r="B4" s="20" t="s">
        <v>8</v>
      </c>
      <c r="C4" s="20" t="s">
        <v>9</v>
      </c>
      <c r="E4" s="0" t="s">
        <v>35</v>
      </c>
    </row>
    <row r="5" customFormat="false" ht="12.75" hidden="false" customHeight="false" outlineLevel="0" collapsed="false">
      <c r="A5" s="20" t="n">
        <v>2263869</v>
      </c>
      <c r="B5" s="20" t="s">
        <v>10</v>
      </c>
      <c r="C5" s="20" t="s">
        <v>11</v>
      </c>
    </row>
    <row r="6" customFormat="false" ht="12.75" hidden="false" customHeight="false" outlineLevel="0" collapsed="false">
      <c r="A6" s="20" t="n">
        <v>2324354</v>
      </c>
      <c r="B6" s="20" t="s">
        <v>12</v>
      </c>
      <c r="C6" s="20" t="s">
        <v>13</v>
      </c>
    </row>
    <row r="7" customFormat="false" ht="12.75" hidden="false" customHeight="false" outlineLevel="0" collapsed="false">
      <c r="A7" s="20" t="n">
        <v>2336348</v>
      </c>
      <c r="B7" s="20" t="s">
        <v>14</v>
      </c>
      <c r="C7" s="20" t="s">
        <v>15</v>
      </c>
    </row>
    <row r="8" customFormat="false" ht="12.75" hidden="false" customHeight="false" outlineLevel="0" collapsed="false">
      <c r="A8" s="20" t="n">
        <v>2574729</v>
      </c>
      <c r="B8" s="20" t="s">
        <v>16</v>
      </c>
      <c r="C8" s="20" t="s">
        <v>17</v>
      </c>
    </row>
    <row r="9" customFormat="false" ht="12.75" hidden="false" customHeight="false" outlineLevel="0" collapsed="false">
      <c r="A9" s="20" t="n">
        <v>2437384</v>
      </c>
      <c r="B9" s="20" t="s">
        <v>18</v>
      </c>
      <c r="C9" s="20" t="s">
        <v>19</v>
      </c>
    </row>
    <row r="10" customFormat="false" ht="12.75" hidden="false" customHeight="false" outlineLevel="0" collapsed="false">
      <c r="A10" s="20" t="n">
        <v>2223344</v>
      </c>
      <c r="B10" s="20" t="s">
        <v>20</v>
      </c>
      <c r="C10" s="20" t="s">
        <v>21</v>
      </c>
    </row>
    <row r="11" customFormat="false" ht="12.75" hidden="false" customHeight="false" outlineLevel="0" collapsed="false">
      <c r="A11" s="20" t="n">
        <v>2223449</v>
      </c>
      <c r="B11" s="20" t="s">
        <v>22</v>
      </c>
      <c r="C11" s="20" t="s">
        <v>23</v>
      </c>
    </row>
    <row r="12" customFormat="false" ht="12.75" hidden="false" customHeight="false" outlineLevel="0" collapsed="false">
      <c r="A12" s="20" t="n">
        <v>2897064</v>
      </c>
      <c r="B12" s="20" t="s">
        <v>4</v>
      </c>
      <c r="C12" s="20" t="s">
        <v>24</v>
      </c>
    </row>
    <row r="13" customFormat="false" ht="12.75" hidden="false" customHeight="false" outlineLevel="0" collapsed="false">
      <c r="A13" s="21" t="n">
        <v>2345678</v>
      </c>
      <c r="B13" s="20" t="s">
        <v>20</v>
      </c>
      <c r="C13" s="20" t="s">
        <v>25</v>
      </c>
    </row>
  </sheetData>
  <autoFilter ref="A1:C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2" activeCellId="0" sqref="N1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6</v>
      </c>
    </row>
    <row r="34" customFormat="false" ht="12.75" hidden="false" customHeight="false" outlineLevel="0" collapsed="false">
      <c r="A34" s="6" t="s">
        <v>37</v>
      </c>
    </row>
    <row r="65" customFormat="false" ht="12.75" hidden="false" customHeight="false" outlineLevel="0" collapsed="false">
      <c r="A65" s="6" t="s">
        <v>38</v>
      </c>
    </row>
    <row r="101" customFormat="false" ht="12.75" hidden="false" customHeight="false" outlineLevel="0" collapsed="false">
      <c r="A101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1.28"/>
    <col collapsed="false" customWidth="true" hidden="false" outlineLevel="0" max="5" min="5" style="0" width="11.99"/>
    <col collapsed="false" customWidth="true" hidden="false" outlineLevel="0" max="6" min="6" style="0" width="15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E1" s="2" t="s">
        <v>1</v>
      </c>
      <c r="F1" s="2"/>
    </row>
    <row r="2" customFormat="false" ht="12.75" hidden="false" customHeight="false" outlineLevel="0" collapsed="false">
      <c r="A2" s="0" t="n">
        <v>2126374</v>
      </c>
      <c r="B2" s="0" t="s">
        <v>4</v>
      </c>
      <c r="C2" s="0" t="s">
        <v>5</v>
      </c>
      <c r="E2" s="0" t="str">
        <f aca="false">IF(OR(MID(A2,4,2)="50",MID(A2,4,2)="30"),"содержит","не содержит")</f>
        <v>не содержит</v>
      </c>
    </row>
    <row r="3" customFormat="false" ht="12.75" hidden="false" customHeight="false" outlineLevel="0" collapsed="false">
      <c r="A3" s="0" t="n">
        <v>2223044</v>
      </c>
      <c r="B3" s="0" t="s">
        <v>6</v>
      </c>
      <c r="C3" s="0" t="s">
        <v>7</v>
      </c>
      <c r="E3" s="0" t="str">
        <f aca="false">IF(OR(MID(A3,4,2)="50",MID(A3,4,2)="30"),"содержит","не содержит")</f>
        <v>содержит</v>
      </c>
    </row>
    <row r="4" customFormat="false" ht="12.75" hidden="false" customHeight="false" outlineLevel="0" collapsed="false">
      <c r="A4" s="0" t="n">
        <v>2225049</v>
      </c>
      <c r="B4" s="0" t="s">
        <v>8</v>
      </c>
      <c r="C4" s="0" t="s">
        <v>9</v>
      </c>
      <c r="E4" s="0" t="str">
        <f aca="false">IF(OR(MID(A4,4,2)="50",MID(A4,4,2)="30"),"содержит","не содержит")</f>
        <v>содержит</v>
      </c>
    </row>
    <row r="5" customFormat="false" ht="12.75" hidden="false" customHeight="false" outlineLevel="0" collapsed="false">
      <c r="A5" s="0" t="n">
        <v>2263869</v>
      </c>
      <c r="B5" s="0" t="s">
        <v>10</v>
      </c>
      <c r="C5" s="0" t="s">
        <v>11</v>
      </c>
      <c r="E5" s="0" t="str">
        <f aca="false">IF(OR(MID(A5,4,2)="50",MID(A5,4,2)="30"),"содержит","не содержит")</f>
        <v>не содержит</v>
      </c>
    </row>
    <row r="6" customFormat="false" ht="12.75" hidden="false" customHeight="false" outlineLevel="0" collapsed="false">
      <c r="A6" s="0" t="n">
        <v>2324354</v>
      </c>
      <c r="B6" s="0" t="s">
        <v>12</v>
      </c>
      <c r="C6" s="0" t="s">
        <v>13</v>
      </c>
      <c r="E6" s="0" t="str">
        <f aca="false">IF(OR(MID(A6,4,2)="50",MID(A6,4,2)="30"),"содержит","не содержит")</f>
        <v>не содержит</v>
      </c>
    </row>
    <row r="7" customFormat="false" ht="12.75" hidden="false" customHeight="false" outlineLevel="0" collapsed="false">
      <c r="A7" s="0" t="n">
        <v>2336348</v>
      </c>
      <c r="B7" s="0" t="s">
        <v>14</v>
      </c>
      <c r="C7" s="0" t="s">
        <v>15</v>
      </c>
      <c r="E7" s="0" t="str">
        <f aca="false">IF(OR(MID(A7,4,2)="50",MID(A7,4,2)="30"),"содержит","не содержит")</f>
        <v>не содержит</v>
      </c>
    </row>
    <row r="8" customFormat="false" ht="12.75" hidden="false" customHeight="false" outlineLevel="0" collapsed="false">
      <c r="A8" s="0" t="n">
        <v>2574729</v>
      </c>
      <c r="B8" s="0" t="s">
        <v>16</v>
      </c>
      <c r="C8" s="0" t="s">
        <v>17</v>
      </c>
      <c r="E8" s="0" t="str">
        <f aca="false">IF(OR(MID(A8,4,2)="50",MID(A8,4,2)="30"),"содержит","не содержит")</f>
        <v>не содержит</v>
      </c>
    </row>
    <row r="9" customFormat="false" ht="12.75" hidden="false" customHeight="false" outlineLevel="0" collapsed="false">
      <c r="A9" s="0" t="n">
        <v>2437384</v>
      </c>
      <c r="B9" s="0" t="s">
        <v>18</v>
      </c>
      <c r="C9" s="0" t="s">
        <v>19</v>
      </c>
      <c r="E9" s="0" t="str">
        <f aca="false">IF(OR(MID(A9,4,2)="50",MID(A9,4,2)="30"),"содержит","не содержит")</f>
        <v>не содержит</v>
      </c>
    </row>
    <row r="10" customFormat="false" ht="12.75" hidden="false" customHeight="false" outlineLevel="0" collapsed="false">
      <c r="A10" s="3" t="n">
        <v>2223044</v>
      </c>
      <c r="B10" s="3" t="s">
        <v>20</v>
      </c>
      <c r="C10" s="3" t="s">
        <v>21</v>
      </c>
      <c r="E10" s="0" t="str">
        <f aca="false">IF(OR(MID(A10,4,2)="50",MID(A10,4,2)="30"),"содержит","не содержит")</f>
        <v>содержит</v>
      </c>
      <c r="G10" s="3"/>
    </row>
    <row r="11" customFormat="false" ht="12.75" hidden="false" customHeight="false" outlineLevel="0" collapsed="false">
      <c r="A11" s="3" t="n">
        <v>2223449</v>
      </c>
      <c r="B11" s="3" t="s">
        <v>22</v>
      </c>
      <c r="C11" s="3" t="s">
        <v>23</v>
      </c>
      <c r="E11" s="0" t="str">
        <f aca="false">IF(OR(MID(A11,4,2)="50",MID(A11,4,2)="30"),"содержит","не содержит")</f>
        <v>не содержит</v>
      </c>
      <c r="G11" s="3"/>
    </row>
    <row r="12" customFormat="false" ht="12.75" hidden="false" customHeight="false" outlineLevel="0" collapsed="false">
      <c r="A12" s="3" t="n">
        <v>2897064</v>
      </c>
      <c r="B12" s="3" t="s">
        <v>4</v>
      </c>
      <c r="C12" s="3" t="s">
        <v>24</v>
      </c>
      <c r="E12" s="0" t="str">
        <f aca="false">IF(OR(MID(A12,4,2)="50",MID(A12,4,2)="30"),"содержит","не содержит")</f>
        <v>не содержит</v>
      </c>
      <c r="G12" s="3"/>
    </row>
    <row r="13" customFormat="false" ht="12.75" hidden="false" customHeight="false" outlineLevel="0" collapsed="false">
      <c r="A13" s="4" t="n">
        <v>2345078</v>
      </c>
      <c r="B13" s="3" t="s">
        <v>20</v>
      </c>
      <c r="C13" s="3" t="s">
        <v>25</v>
      </c>
      <c r="E13" s="0" t="str">
        <f aca="false">IF(OR(MID(A13,4,2)="50",MID(A13,4,2)="30"),"содержит","не содержит")</f>
        <v>содержит</v>
      </c>
      <c r="G13" s="3"/>
    </row>
    <row r="17" customFormat="false" ht="12.75" hidden="false" customHeight="false" outlineLevel="0" collapsed="false">
      <c r="A17" s="2" t="s">
        <v>1</v>
      </c>
      <c r="B17" s="2" t="s">
        <v>2</v>
      </c>
      <c r="C17" s="2" t="s">
        <v>3</v>
      </c>
      <c r="F17" s="2" t="s">
        <v>1</v>
      </c>
      <c r="G17" s="2" t="s">
        <v>2</v>
      </c>
      <c r="H17" s="2" t="s">
        <v>3</v>
      </c>
    </row>
    <row r="18" customFormat="false" ht="15" hidden="true" customHeight="true" outlineLevel="0" collapsed="false">
      <c r="A18" s="0" t="n">
        <v>2126374</v>
      </c>
      <c r="B18" s="0" t="s">
        <v>4</v>
      </c>
      <c r="C18" s="0" t="s">
        <v>5</v>
      </c>
      <c r="G18" s="0" t="s">
        <v>40</v>
      </c>
    </row>
    <row r="19" customFormat="false" ht="12.75" hidden="false" customHeight="false" outlineLevel="0" collapsed="false">
      <c r="A19" s="0" t="n">
        <v>2223044</v>
      </c>
      <c r="B19" s="0" t="s">
        <v>6</v>
      </c>
      <c r="C19" s="0" t="s">
        <v>7</v>
      </c>
      <c r="G19" s="0" t="s">
        <v>40</v>
      </c>
    </row>
    <row r="20" customFormat="false" ht="12.75" hidden="true" customHeight="false" outlineLevel="0" collapsed="false">
      <c r="A20" s="0" t="n">
        <v>2225049</v>
      </c>
      <c r="B20" s="0" t="s">
        <v>8</v>
      </c>
      <c r="C20" s="0" t="s">
        <v>9</v>
      </c>
    </row>
    <row r="21" customFormat="false" ht="12.75" hidden="true" customHeight="false" outlineLevel="0" collapsed="false">
      <c r="A21" s="0" t="n">
        <v>2263869</v>
      </c>
      <c r="B21" s="0" t="s">
        <v>10</v>
      </c>
      <c r="C21" s="0" t="s">
        <v>11</v>
      </c>
    </row>
    <row r="22" customFormat="false" ht="12.75" hidden="false" customHeight="false" outlineLevel="0" collapsed="false">
      <c r="A22" s="0" t="n">
        <v>2324354</v>
      </c>
      <c r="B22" s="0" t="s">
        <v>12</v>
      </c>
      <c r="C22" s="0" t="s">
        <v>13</v>
      </c>
    </row>
    <row r="23" customFormat="false" ht="12.75" hidden="false" customHeight="false" outlineLevel="0" collapsed="false">
      <c r="A23" s="0" t="n">
        <v>2336348</v>
      </c>
      <c r="B23" s="0" t="s">
        <v>14</v>
      </c>
      <c r="C23" s="0" t="s">
        <v>15</v>
      </c>
    </row>
    <row r="24" customFormat="false" ht="12.75" hidden="true" customHeight="false" outlineLevel="0" collapsed="false">
      <c r="A24" s="0" t="n">
        <v>2574729</v>
      </c>
      <c r="B24" s="0" t="s">
        <v>16</v>
      </c>
      <c r="C24" s="0" t="s">
        <v>17</v>
      </c>
    </row>
    <row r="25" customFormat="false" ht="12.75" hidden="true" customHeight="false" outlineLevel="0" collapsed="false">
      <c r="A25" s="0" t="n">
        <v>2437384</v>
      </c>
      <c r="B25" s="0" t="s">
        <v>18</v>
      </c>
      <c r="C25" s="0" t="s">
        <v>19</v>
      </c>
    </row>
    <row r="26" customFormat="false" ht="12.75" hidden="false" customHeight="false" outlineLevel="0" collapsed="false">
      <c r="A26" s="3" t="n">
        <v>2223044</v>
      </c>
      <c r="B26" s="3" t="s">
        <v>20</v>
      </c>
      <c r="C26" s="3" t="s">
        <v>21</v>
      </c>
    </row>
    <row r="27" customFormat="false" ht="12.75" hidden="true" customHeight="false" outlineLevel="0" collapsed="false">
      <c r="A27" s="3" t="n">
        <v>2223449</v>
      </c>
      <c r="B27" s="3" t="s">
        <v>22</v>
      </c>
      <c r="C27" s="3" t="s">
        <v>23</v>
      </c>
    </row>
    <row r="28" customFormat="false" ht="12.75" hidden="true" customHeight="false" outlineLevel="0" collapsed="false">
      <c r="A28" s="3" t="n">
        <v>2897064</v>
      </c>
      <c r="B28" s="3" t="s">
        <v>4</v>
      </c>
      <c r="C28" s="3" t="s">
        <v>24</v>
      </c>
    </row>
    <row r="29" customFormat="false" ht="12.75" hidden="false" customHeight="false" outlineLevel="0" collapsed="false">
      <c r="A29" s="4" t="n">
        <v>2345078</v>
      </c>
      <c r="B29" s="3" t="s">
        <v>20</v>
      </c>
      <c r="C29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3.28"/>
  </cols>
  <sheetData>
    <row r="1" customFormat="false" ht="16.5" hidden="false" customHeight="false" outlineLevel="0" collapsed="false">
      <c r="A1" s="22" t="s">
        <v>41</v>
      </c>
      <c r="B1" s="22"/>
      <c r="C1" s="22"/>
      <c r="D1" s="22"/>
    </row>
    <row r="2" customFormat="false" ht="15.75" hidden="false" customHeight="false" outlineLevel="0" collapsed="false">
      <c r="A2" s="23" t="s">
        <v>42</v>
      </c>
      <c r="B2" s="24" t="s">
        <v>43</v>
      </c>
      <c r="C2" s="24" t="s">
        <v>44</v>
      </c>
      <c r="D2" s="25" t="s">
        <v>45</v>
      </c>
    </row>
    <row r="3" customFormat="false" ht="15.75" hidden="false" customHeight="false" outlineLevel="0" collapsed="false">
      <c r="A3" s="26" t="s">
        <v>46</v>
      </c>
      <c r="B3" s="27" t="s">
        <v>47</v>
      </c>
      <c r="C3" s="27" t="s">
        <v>48</v>
      </c>
      <c r="D3" s="28" t="n">
        <v>120000</v>
      </c>
    </row>
    <row r="4" customFormat="false" ht="15.75" hidden="false" customHeight="false" outlineLevel="0" collapsed="false">
      <c r="A4" s="26" t="s">
        <v>46</v>
      </c>
      <c r="B4" s="27" t="s">
        <v>49</v>
      </c>
      <c r="C4" s="27" t="s">
        <v>48</v>
      </c>
      <c r="D4" s="28" t="n">
        <v>320000</v>
      </c>
    </row>
    <row r="5" customFormat="false" ht="15.75" hidden="false" customHeight="false" outlineLevel="0" collapsed="false">
      <c r="A5" s="26" t="s">
        <v>46</v>
      </c>
      <c r="B5" s="27" t="s">
        <v>49</v>
      </c>
      <c r="C5" s="27" t="s">
        <v>50</v>
      </c>
      <c r="D5" s="28" t="n">
        <v>135600</v>
      </c>
    </row>
    <row r="6" customFormat="false" ht="15.75" hidden="false" customHeight="false" outlineLevel="0" collapsed="false">
      <c r="A6" s="26" t="s">
        <v>51</v>
      </c>
      <c r="B6" s="27" t="s">
        <v>52</v>
      </c>
      <c r="C6" s="27" t="s">
        <v>48</v>
      </c>
      <c r="D6" s="28" t="n">
        <v>59120000</v>
      </c>
    </row>
    <row r="7" customFormat="false" ht="15.75" hidden="false" customHeight="false" outlineLevel="0" collapsed="false">
      <c r="A7" s="26" t="s">
        <v>51</v>
      </c>
      <c r="B7" s="27" t="s">
        <v>53</v>
      </c>
      <c r="C7" s="27" t="s">
        <v>48</v>
      </c>
      <c r="D7" s="28" t="n">
        <v>57620000</v>
      </c>
    </row>
    <row r="8" customFormat="false" ht="15.75" hidden="false" customHeight="false" outlineLevel="0" collapsed="false">
      <c r="A8" s="26" t="s">
        <v>51</v>
      </c>
      <c r="B8" s="27" t="s">
        <v>52</v>
      </c>
      <c r="C8" s="27" t="s">
        <v>54</v>
      </c>
      <c r="D8" s="28" t="n">
        <v>59120000</v>
      </c>
    </row>
    <row r="9" customFormat="false" ht="15.75" hidden="false" customHeight="false" outlineLevel="0" collapsed="false">
      <c r="A9" s="26" t="s">
        <v>55</v>
      </c>
      <c r="B9" s="27" t="s">
        <v>56</v>
      </c>
      <c r="C9" s="27" t="s">
        <v>50</v>
      </c>
      <c r="D9" s="28" t="n">
        <v>5020000</v>
      </c>
    </row>
    <row r="10" customFormat="false" ht="15.75" hidden="false" customHeight="false" outlineLevel="0" collapsed="false">
      <c r="A10" s="26" t="s">
        <v>55</v>
      </c>
      <c r="B10" s="27" t="s">
        <v>56</v>
      </c>
      <c r="C10" s="27" t="s">
        <v>54</v>
      </c>
      <c r="D10" s="28" t="n">
        <v>5020000</v>
      </c>
    </row>
    <row r="11" customFormat="false" ht="16.5" hidden="false" customHeight="false" outlineLevel="0" collapsed="false">
      <c r="A11" s="29" t="s">
        <v>55</v>
      </c>
      <c r="B11" s="30" t="s">
        <v>56</v>
      </c>
      <c r="C11" s="30" t="s">
        <v>57</v>
      </c>
      <c r="D11" s="31" t="n">
        <v>5020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6.7"/>
    <col collapsed="false" customWidth="true" hidden="false" outlineLevel="0" max="2" min="2" style="0" width="25.28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7" min="6" style="0" width="12.56"/>
    <col collapsed="false" customWidth="true" hidden="false" outlineLevel="0" max="8" min="8" style="0" width="11.13"/>
  </cols>
  <sheetData>
    <row r="1" customFormat="false" ht="16.5" hidden="false" customHeight="false" outlineLevel="0" collapsed="false">
      <c r="B1" s="32" t="s">
        <v>41</v>
      </c>
      <c r="C1" s="32"/>
      <c r="D1" s="32"/>
      <c r="E1" s="32"/>
    </row>
    <row r="2" customFormat="false" ht="15.75" hidden="false" customHeight="false" outlineLevel="0" collapsed="false">
      <c r="B2" s="33" t="s">
        <v>42</v>
      </c>
      <c r="C2" s="34" t="s">
        <v>43</v>
      </c>
      <c r="D2" s="34" t="s">
        <v>44</v>
      </c>
      <c r="E2" s="35" t="s">
        <v>45</v>
      </c>
    </row>
    <row r="3" customFormat="false" ht="15.75" hidden="false" customHeight="false" outlineLevel="2" collapsed="false">
      <c r="B3" s="36" t="s">
        <v>46</v>
      </c>
      <c r="C3" s="37" t="s">
        <v>47</v>
      </c>
      <c r="D3" s="37" t="s">
        <v>48</v>
      </c>
      <c r="E3" s="38" t="n">
        <v>120000</v>
      </c>
    </row>
    <row r="4" customFormat="false" ht="15.75" hidden="false" customHeight="false" outlineLevel="2" collapsed="false">
      <c r="B4" s="36" t="s">
        <v>46</v>
      </c>
      <c r="C4" s="37" t="s">
        <v>49</v>
      </c>
      <c r="D4" s="37" t="s">
        <v>48</v>
      </c>
      <c r="E4" s="38" t="n">
        <v>320000</v>
      </c>
    </row>
    <row r="5" customFormat="false" ht="15.75" hidden="false" customHeight="false" outlineLevel="2" collapsed="false">
      <c r="B5" s="36" t="s">
        <v>46</v>
      </c>
      <c r="C5" s="37" t="s">
        <v>49</v>
      </c>
      <c r="D5" s="37" t="s">
        <v>50</v>
      </c>
      <c r="E5" s="38" t="n">
        <v>135600</v>
      </c>
    </row>
    <row r="6" customFormat="false" ht="15.75" hidden="false" customHeight="false" outlineLevel="1" collapsed="false">
      <c r="B6" s="39" t="s">
        <v>58</v>
      </c>
      <c r="C6" s="40"/>
      <c r="D6" s="40"/>
      <c r="E6" s="41" t="n">
        <f aca="false">SUBTOTAL(9,E3:E5)</f>
        <v>575600</v>
      </c>
    </row>
    <row r="7" customFormat="false" ht="15.75" hidden="false" customHeight="false" outlineLevel="2" collapsed="false">
      <c r="B7" s="36" t="s">
        <v>51</v>
      </c>
      <c r="C7" s="37" t="s">
        <v>52</v>
      </c>
      <c r="D7" s="37" t="s">
        <v>48</v>
      </c>
      <c r="E7" s="38" t="n">
        <v>59120000</v>
      </c>
    </row>
    <row r="8" customFormat="false" ht="15.75" hidden="false" customHeight="false" outlineLevel="2" collapsed="false">
      <c r="B8" s="36" t="s">
        <v>51</v>
      </c>
      <c r="C8" s="37" t="s">
        <v>53</v>
      </c>
      <c r="D8" s="37" t="s">
        <v>48</v>
      </c>
      <c r="E8" s="38" t="n">
        <v>57620000</v>
      </c>
    </row>
    <row r="9" customFormat="false" ht="15.75" hidden="false" customHeight="false" outlineLevel="2" collapsed="false">
      <c r="B9" s="36" t="s">
        <v>51</v>
      </c>
      <c r="C9" s="37" t="s">
        <v>52</v>
      </c>
      <c r="D9" s="37" t="s">
        <v>54</v>
      </c>
      <c r="E9" s="38" t="n">
        <v>59120000</v>
      </c>
    </row>
    <row r="10" customFormat="false" ht="15.75" hidden="false" customHeight="false" outlineLevel="1" collapsed="false">
      <c r="B10" s="42" t="s">
        <v>59</v>
      </c>
      <c r="C10" s="40"/>
      <c r="D10" s="40"/>
      <c r="E10" s="41" t="n">
        <f aca="false">SUBTOTAL(9,E7:E9)</f>
        <v>175860000</v>
      </c>
    </row>
    <row r="11" customFormat="false" ht="15.75" hidden="false" customHeight="false" outlineLevel="2" collapsed="false">
      <c r="B11" s="36" t="s">
        <v>55</v>
      </c>
      <c r="C11" s="37" t="s">
        <v>56</v>
      </c>
      <c r="D11" s="37" t="s">
        <v>50</v>
      </c>
      <c r="E11" s="38" t="n">
        <v>5020000</v>
      </c>
    </row>
    <row r="12" customFormat="false" ht="15.75" hidden="false" customHeight="false" outlineLevel="2" collapsed="false">
      <c r="B12" s="36" t="s">
        <v>55</v>
      </c>
      <c r="C12" s="37" t="s">
        <v>56</v>
      </c>
      <c r="D12" s="37" t="s">
        <v>54</v>
      </c>
      <c r="E12" s="38" t="n">
        <v>5020000</v>
      </c>
    </row>
    <row r="13" customFormat="false" ht="15.75" hidden="false" customHeight="false" outlineLevel="2" collapsed="false">
      <c r="B13" s="36" t="s">
        <v>55</v>
      </c>
      <c r="C13" s="37" t="s">
        <v>56</v>
      </c>
      <c r="D13" s="37" t="s">
        <v>57</v>
      </c>
      <c r="E13" s="38" t="n">
        <v>5020000</v>
      </c>
    </row>
    <row r="14" customFormat="false" ht="16.5" hidden="false" customHeight="false" outlineLevel="1" collapsed="false">
      <c r="B14" s="43" t="s">
        <v>60</v>
      </c>
      <c r="C14" s="44"/>
      <c r="D14" s="44"/>
      <c r="E14" s="45" t="n">
        <f aca="false">SUBTOTAL(9,E11:E13)</f>
        <v>15060000</v>
      </c>
    </row>
    <row r="15" customFormat="false" ht="15.75" hidden="false" customHeight="false" outlineLevel="0" collapsed="false">
      <c r="B15" s="46" t="s">
        <v>61</v>
      </c>
      <c r="C15" s="47"/>
      <c r="D15" s="47"/>
      <c r="E15" s="47" t="n">
        <f aca="false">SUBTOTAL(9,E3:E13)</f>
        <v>191495600</v>
      </c>
    </row>
    <row r="16" customFormat="false" ht="15.75" hidden="false" customHeight="false" outlineLevel="0" collapsed="false">
      <c r="B16" s="47"/>
      <c r="C16" s="47"/>
      <c r="D16" s="47"/>
      <c r="E16" s="47"/>
    </row>
    <row r="17" customFormat="false" ht="15.75" hidden="false" customHeight="false" outlineLevel="0" collapsed="false">
      <c r="B17" s="47"/>
      <c r="C17" s="47"/>
      <c r="D17" s="47"/>
      <c r="E17" s="47"/>
    </row>
    <row r="18" customFormat="false" ht="15.75" hidden="false" customHeight="false" outlineLevel="0" collapsed="false">
      <c r="B18" s="47"/>
      <c r="C18" s="47"/>
      <c r="D18" s="47"/>
      <c r="E18" s="47"/>
    </row>
    <row r="20" customFormat="false" ht="12.75" hidden="false" customHeight="false" outlineLevel="0" collapsed="false">
      <c r="B20" s="48" t="s">
        <v>45</v>
      </c>
      <c r="C20" s="49" t="n">
        <v>57620000</v>
      </c>
    </row>
    <row r="22" customFormat="false" ht="12.75" hidden="false" customHeight="false" outlineLevel="0" collapsed="false">
      <c r="B22" s="50" t="s">
        <v>62</v>
      </c>
      <c r="C22" s="50" t="s">
        <v>42</v>
      </c>
      <c r="D22" s="51" t="s">
        <v>43</v>
      </c>
      <c r="E22" s="52"/>
    </row>
    <row r="23" customFormat="false" ht="12.75" hidden="false" customHeight="false" outlineLevel="0" collapsed="false">
      <c r="B23" s="53"/>
      <c r="C23" s="50" t="s">
        <v>51</v>
      </c>
      <c r="D23" s="50" t="s">
        <v>59</v>
      </c>
      <c r="E23" s="54" t="s">
        <v>61</v>
      </c>
    </row>
    <row r="24" customFormat="false" ht="12.75" hidden="false" customHeight="false" outlineLevel="0" collapsed="false">
      <c r="B24" s="50" t="s">
        <v>44</v>
      </c>
      <c r="C24" s="50" t="s">
        <v>53</v>
      </c>
      <c r="D24" s="53"/>
      <c r="E24" s="55"/>
    </row>
    <row r="25" customFormat="false" ht="12.75" hidden="false" customHeight="false" outlineLevel="0" collapsed="false">
      <c r="B25" s="50" t="s">
        <v>48</v>
      </c>
      <c r="C25" s="56" t="n">
        <v>1</v>
      </c>
      <c r="D25" s="56" t="n">
        <v>1</v>
      </c>
      <c r="E25" s="57" t="n">
        <v>1</v>
      </c>
    </row>
    <row r="26" customFormat="false" ht="12.75" hidden="false" customHeight="false" outlineLevel="0" collapsed="false">
      <c r="B26" s="58" t="s">
        <v>61</v>
      </c>
      <c r="C26" s="59" t="n">
        <v>1</v>
      </c>
      <c r="D26" s="59" t="n">
        <v>1</v>
      </c>
      <c r="E26" s="60" t="n">
        <v>1</v>
      </c>
    </row>
    <row r="29" customFormat="false" ht="16.5" hidden="false" customHeight="false" outlineLevel="0" collapsed="false">
      <c r="B29" s="32" t="s">
        <v>41</v>
      </c>
      <c r="C29" s="32"/>
      <c r="D29" s="32"/>
      <c r="E29" s="32"/>
    </row>
    <row r="30" customFormat="false" ht="15.75" hidden="false" customHeight="false" outlineLevel="0" collapsed="false">
      <c r="B30" s="33" t="s">
        <v>42</v>
      </c>
      <c r="C30" s="34" t="s">
        <v>43</v>
      </c>
      <c r="D30" s="34" t="s">
        <v>44</v>
      </c>
      <c r="E30" s="35" t="s">
        <v>45</v>
      </c>
    </row>
    <row r="31" customFormat="false" ht="15.75" hidden="false" customHeight="false" outlineLevel="2" collapsed="false">
      <c r="B31" s="36" t="s">
        <v>46</v>
      </c>
      <c r="C31" s="37" t="s">
        <v>47</v>
      </c>
      <c r="D31" s="37" t="s">
        <v>48</v>
      </c>
      <c r="E31" s="38" t="n">
        <v>120000</v>
      </c>
    </row>
    <row r="32" customFormat="false" ht="15.75" hidden="false" customHeight="false" outlineLevel="2" collapsed="false">
      <c r="B32" s="36" t="s">
        <v>46</v>
      </c>
      <c r="C32" s="37" t="s">
        <v>49</v>
      </c>
      <c r="D32" s="37" t="s">
        <v>48</v>
      </c>
      <c r="E32" s="38" t="n">
        <v>320000</v>
      </c>
    </row>
    <row r="33" customFormat="false" ht="15.75" hidden="false" customHeight="false" outlineLevel="2" collapsed="false">
      <c r="B33" s="36" t="s">
        <v>46</v>
      </c>
      <c r="C33" s="37" t="s">
        <v>49</v>
      </c>
      <c r="D33" s="37" t="s">
        <v>50</v>
      </c>
      <c r="E33" s="38" t="n">
        <v>135600</v>
      </c>
    </row>
    <row r="34" customFormat="false" ht="15.75" hidden="false" customHeight="false" outlineLevel="1" collapsed="false">
      <c r="B34" s="39" t="s">
        <v>63</v>
      </c>
      <c r="C34" s="40"/>
      <c r="D34" s="40" t="n">
        <f aca="false">SUBTOTAL(3,D31:D33)</f>
        <v>3</v>
      </c>
      <c r="E34" s="41"/>
    </row>
    <row r="35" customFormat="false" ht="15.75" hidden="false" customHeight="false" outlineLevel="2" collapsed="false">
      <c r="B35" s="36" t="s">
        <v>51</v>
      </c>
      <c r="C35" s="37" t="s">
        <v>52</v>
      </c>
      <c r="D35" s="37" t="s">
        <v>48</v>
      </c>
      <c r="E35" s="38" t="n">
        <v>59120000</v>
      </c>
    </row>
    <row r="36" customFormat="false" ht="15.75" hidden="false" customHeight="false" outlineLevel="2" collapsed="false">
      <c r="B36" s="36" t="s">
        <v>51</v>
      </c>
      <c r="C36" s="37" t="s">
        <v>53</v>
      </c>
      <c r="D36" s="37" t="s">
        <v>48</v>
      </c>
      <c r="E36" s="38" t="n">
        <v>57620000</v>
      </c>
    </row>
    <row r="37" customFormat="false" ht="15.75" hidden="false" customHeight="false" outlineLevel="2" collapsed="false">
      <c r="B37" s="36" t="s">
        <v>51</v>
      </c>
      <c r="C37" s="37" t="s">
        <v>52</v>
      </c>
      <c r="D37" s="37" t="s">
        <v>54</v>
      </c>
      <c r="E37" s="38" t="n">
        <v>59120000</v>
      </c>
    </row>
    <row r="38" customFormat="false" ht="15.75" hidden="false" customHeight="false" outlineLevel="1" collapsed="false">
      <c r="B38" s="42" t="s">
        <v>64</v>
      </c>
      <c r="C38" s="40"/>
      <c r="D38" s="40" t="n">
        <f aca="false">SUBTOTAL(3,D35:D37)</f>
        <v>3</v>
      </c>
      <c r="E38" s="41"/>
    </row>
    <row r="39" customFormat="false" ht="15.75" hidden="false" customHeight="false" outlineLevel="2" collapsed="false">
      <c r="B39" s="36" t="s">
        <v>55</v>
      </c>
      <c r="C39" s="37" t="s">
        <v>56</v>
      </c>
      <c r="D39" s="37" t="s">
        <v>50</v>
      </c>
      <c r="E39" s="38" t="n">
        <v>5020000</v>
      </c>
    </row>
    <row r="40" customFormat="false" ht="15.75" hidden="false" customHeight="false" outlineLevel="2" collapsed="false">
      <c r="B40" s="36" t="s">
        <v>55</v>
      </c>
      <c r="C40" s="37" t="s">
        <v>56</v>
      </c>
      <c r="D40" s="37" t="s">
        <v>54</v>
      </c>
      <c r="E40" s="38" t="n">
        <v>5020000</v>
      </c>
    </row>
    <row r="41" customFormat="false" ht="15.75" hidden="false" customHeight="false" outlineLevel="2" collapsed="false">
      <c r="B41" s="36" t="s">
        <v>55</v>
      </c>
      <c r="C41" s="37" t="s">
        <v>56</v>
      </c>
      <c r="D41" s="37" t="s">
        <v>57</v>
      </c>
      <c r="E41" s="38" t="n">
        <v>5020000</v>
      </c>
    </row>
    <row r="42" customFormat="false" ht="16.5" hidden="false" customHeight="false" outlineLevel="1" collapsed="false">
      <c r="B42" s="43" t="s">
        <v>65</v>
      </c>
      <c r="C42" s="44"/>
      <c r="D42" s="44" t="n">
        <f aca="false">SUBTOTAL(3,D39:D41)</f>
        <v>3</v>
      </c>
      <c r="E42" s="45"/>
    </row>
    <row r="43" customFormat="false" ht="15.75" hidden="false" customHeight="false" outlineLevel="0" collapsed="false">
      <c r="B43" s="46" t="s">
        <v>66</v>
      </c>
      <c r="C43" s="47"/>
      <c r="D43" s="47" t="n">
        <f aca="false">SUBTOTAL(3,D31:D41)</f>
        <v>9</v>
      </c>
      <c r="E43" s="47"/>
    </row>
    <row r="46" customFormat="false" ht="16.5" hidden="false" customHeight="false" outlineLevel="0" collapsed="false">
      <c r="B46" s="32" t="s">
        <v>41</v>
      </c>
      <c r="C46" s="32"/>
      <c r="D46" s="32"/>
      <c r="E46" s="32"/>
    </row>
    <row r="47" customFormat="false" ht="15.75" hidden="false" customHeight="false" outlineLevel="0" collapsed="false">
      <c r="B47" s="33" t="s">
        <v>42</v>
      </c>
      <c r="C47" s="34" t="s">
        <v>43</v>
      </c>
      <c r="D47" s="34" t="s">
        <v>44</v>
      </c>
      <c r="E47" s="35" t="s">
        <v>45</v>
      </c>
    </row>
    <row r="48" customFormat="false" ht="15.75" hidden="false" customHeight="false" outlineLevel="2" collapsed="false">
      <c r="B48" s="36" t="s">
        <v>46</v>
      </c>
      <c r="C48" s="37" t="s">
        <v>47</v>
      </c>
      <c r="D48" s="37" t="s">
        <v>48</v>
      </c>
      <c r="E48" s="38" t="n">
        <v>120000</v>
      </c>
    </row>
    <row r="49" customFormat="false" ht="15.75" hidden="false" customHeight="false" outlineLevel="2" collapsed="false">
      <c r="B49" s="36" t="s">
        <v>46</v>
      </c>
      <c r="C49" s="37" t="s">
        <v>49</v>
      </c>
      <c r="D49" s="37" t="s">
        <v>48</v>
      </c>
      <c r="E49" s="38" t="n">
        <v>320000</v>
      </c>
    </row>
    <row r="50" customFormat="false" ht="15.75" hidden="false" customHeight="false" outlineLevel="2" collapsed="false">
      <c r="B50" s="36" t="s">
        <v>46</v>
      </c>
      <c r="C50" s="37" t="s">
        <v>49</v>
      </c>
      <c r="D50" s="37" t="s">
        <v>50</v>
      </c>
      <c r="E50" s="38" t="n">
        <v>135600</v>
      </c>
    </row>
    <row r="51" customFormat="false" ht="15.75" hidden="false" customHeight="false" outlineLevel="1" collapsed="false">
      <c r="B51" s="39" t="s">
        <v>63</v>
      </c>
      <c r="C51" s="40" t="n">
        <f aca="false">SUBTOTAL(3,C48:C50)</f>
        <v>3</v>
      </c>
      <c r="D51" s="40"/>
      <c r="E51" s="41"/>
    </row>
    <row r="52" customFormat="false" ht="15.75" hidden="false" customHeight="false" outlineLevel="2" collapsed="false">
      <c r="B52" s="36" t="s">
        <v>51</v>
      </c>
      <c r="C52" s="37" t="s">
        <v>52</v>
      </c>
      <c r="D52" s="37" t="s">
        <v>48</v>
      </c>
      <c r="E52" s="38" t="n">
        <v>59120000</v>
      </c>
    </row>
    <row r="53" customFormat="false" ht="15.75" hidden="false" customHeight="false" outlineLevel="2" collapsed="false">
      <c r="B53" s="36" t="s">
        <v>51</v>
      </c>
      <c r="C53" s="37" t="s">
        <v>53</v>
      </c>
      <c r="D53" s="37" t="s">
        <v>48</v>
      </c>
      <c r="E53" s="38" t="n">
        <v>57620000</v>
      </c>
    </row>
    <row r="54" customFormat="false" ht="15.75" hidden="false" customHeight="false" outlineLevel="2" collapsed="false">
      <c r="B54" s="36" t="s">
        <v>51</v>
      </c>
      <c r="C54" s="37" t="s">
        <v>52</v>
      </c>
      <c r="D54" s="37" t="s">
        <v>54</v>
      </c>
      <c r="E54" s="38" t="n">
        <v>59120000</v>
      </c>
    </row>
    <row r="55" customFormat="false" ht="15.75" hidden="false" customHeight="false" outlineLevel="1" collapsed="false">
      <c r="B55" s="42" t="s">
        <v>64</v>
      </c>
      <c r="C55" s="40" t="n">
        <f aca="false">SUBTOTAL(3,C52:C54)</f>
        <v>3</v>
      </c>
      <c r="D55" s="40"/>
      <c r="E55" s="41"/>
    </row>
    <row r="56" customFormat="false" ht="15.75" hidden="false" customHeight="false" outlineLevel="2" collapsed="false">
      <c r="B56" s="36" t="s">
        <v>55</v>
      </c>
      <c r="C56" s="37" t="s">
        <v>56</v>
      </c>
      <c r="D56" s="37" t="s">
        <v>50</v>
      </c>
      <c r="E56" s="38" t="n">
        <v>5020000</v>
      </c>
    </row>
    <row r="57" customFormat="false" ht="15.75" hidden="false" customHeight="false" outlineLevel="2" collapsed="false">
      <c r="B57" s="36" t="s">
        <v>55</v>
      </c>
      <c r="C57" s="37" t="s">
        <v>56</v>
      </c>
      <c r="D57" s="37" t="s">
        <v>54</v>
      </c>
      <c r="E57" s="38" t="n">
        <v>5020000</v>
      </c>
    </row>
    <row r="58" customFormat="false" ht="15.75" hidden="false" customHeight="false" outlineLevel="2" collapsed="false">
      <c r="B58" s="36" t="s">
        <v>55</v>
      </c>
      <c r="C58" s="37" t="s">
        <v>56</v>
      </c>
      <c r="D58" s="37" t="s">
        <v>57</v>
      </c>
      <c r="E58" s="38" t="n">
        <v>5020000</v>
      </c>
    </row>
    <row r="59" customFormat="false" ht="16.5" hidden="false" customHeight="false" outlineLevel="1" collapsed="false">
      <c r="B59" s="43" t="s">
        <v>65</v>
      </c>
      <c r="C59" s="44" t="n">
        <f aca="false">SUBTOTAL(3,C56:C58)</f>
        <v>3</v>
      </c>
      <c r="D59" s="44"/>
      <c r="E59" s="45"/>
    </row>
    <row r="60" customFormat="false" ht="15.75" hidden="false" customHeight="false" outlineLevel="0" collapsed="false">
      <c r="B60" s="46" t="s">
        <v>66</v>
      </c>
      <c r="C60" s="47" t="n">
        <f aca="false">SUBTOTAL(3,C48:C58)</f>
        <v>9</v>
      </c>
      <c r="D60" s="47"/>
      <c r="E60" s="47"/>
    </row>
  </sheetData>
  <mergeCells count="3">
    <mergeCell ref="B1:E1"/>
    <mergeCell ref="B29:E29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5:01:18Z</dcterms:created>
  <dc:creator>Customer</dc:creator>
  <dc:description/>
  <dc:language>en-US</dc:language>
  <cp:lastModifiedBy>Customer</cp:lastModifiedBy>
  <dcterms:modified xsi:type="dcterms:W3CDTF">2008-02-17T13:21:14Z</dcterms:modified>
  <cp:revision>0</cp:revision>
  <dc:subject/>
  <dc:title/>
</cp:coreProperties>
</file>